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'atur per mancomunitat 2018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 Pla de Mallorca</t>
  </si>
  <si>
    <t xml:space="preserve">Mancomunitat de la Tramuntana</t>
  </si>
  <si>
    <t xml:space="preserve">Mancomunitat des Raiguer</t>
  </si>
  <si>
    <t xml:space="preserve">Mancomunitat Nord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533</v>
      </c>
      <c r="C5" s="10" t="n">
        <v>83</v>
      </c>
      <c r="D5" s="10" t="n">
        <v>245</v>
      </c>
      <c r="E5" s="10" t="n">
        <v>346</v>
      </c>
      <c r="F5" s="10" t="n">
        <v>91</v>
      </c>
      <c r="G5" s="10" t="n">
        <v>402</v>
      </c>
      <c r="H5" s="10" t="n">
        <v>366</v>
      </c>
      <c r="I5" s="10" t="n">
        <v>344</v>
      </c>
      <c r="J5" s="10" t="n">
        <v>139</v>
      </c>
      <c r="K5" s="10" t="n">
        <v>205</v>
      </c>
      <c r="L5" s="10" t="n">
        <v>57</v>
      </c>
      <c r="M5" s="10" t="n">
        <v>56</v>
      </c>
      <c r="N5" s="10" t="n">
        <v>103</v>
      </c>
      <c r="O5" s="10" t="n">
        <v>167</v>
      </c>
      <c r="P5" s="10" t="n">
        <v>1123</v>
      </c>
      <c r="Q5" s="10" t="n">
        <v>335</v>
      </c>
      <c r="R5" s="10" t="n">
        <v>207</v>
      </c>
      <c r="S5" s="10" t="n">
        <v>581</v>
      </c>
      <c r="T5" s="10" t="n">
        <v>84</v>
      </c>
      <c r="U5" s="10" t="n">
        <v>601</v>
      </c>
      <c r="V5" s="10" t="n">
        <v>310</v>
      </c>
      <c r="W5" s="10" t="n">
        <v>112</v>
      </c>
      <c r="X5" s="10" t="n">
        <v>62</v>
      </c>
      <c r="Y5" s="10" t="n">
        <v>85</v>
      </c>
      <c r="Z5" s="10" t="n">
        <v>63</v>
      </c>
      <c r="AA5" s="10" t="n">
        <v>35</v>
      </c>
      <c r="AB5" s="10" t="n">
        <v>20</v>
      </c>
      <c r="AC5" s="10" t="n">
        <v>245</v>
      </c>
    </row>
    <row r="6" customFormat="false" ht="14.25" hidden="false" customHeight="true" outlineLevel="0" collapsed="false">
      <c r="A6" s="9" t="s">
        <v>34</v>
      </c>
      <c r="B6" s="10" t="n">
        <v>1055</v>
      </c>
      <c r="C6" s="10" t="n">
        <v>54</v>
      </c>
      <c r="D6" s="10" t="n">
        <v>214</v>
      </c>
      <c r="E6" s="10" t="n">
        <v>173</v>
      </c>
      <c r="F6" s="10" t="n">
        <v>72</v>
      </c>
      <c r="G6" s="10" t="n">
        <v>286</v>
      </c>
      <c r="H6" s="10" t="n">
        <v>256</v>
      </c>
      <c r="I6" s="10" t="n">
        <v>175</v>
      </c>
      <c r="J6" s="10" t="n">
        <v>92</v>
      </c>
      <c r="K6" s="10" t="n">
        <v>83</v>
      </c>
      <c r="L6" s="10" t="n">
        <v>22</v>
      </c>
      <c r="M6" s="10" t="n">
        <v>19</v>
      </c>
      <c r="N6" s="10" t="n">
        <v>41</v>
      </c>
      <c r="O6" s="10" t="n">
        <v>69</v>
      </c>
      <c r="P6" s="10" t="n">
        <v>896</v>
      </c>
      <c r="Q6" s="10" t="n">
        <v>339</v>
      </c>
      <c r="R6" s="10" t="n">
        <v>152</v>
      </c>
      <c r="S6" s="10" t="n">
        <v>405</v>
      </c>
      <c r="T6" s="10" t="n">
        <v>30</v>
      </c>
      <c r="U6" s="10" t="n">
        <v>495</v>
      </c>
      <c r="V6" s="10" t="n">
        <v>203</v>
      </c>
      <c r="W6" s="10" t="n">
        <v>63</v>
      </c>
      <c r="X6" s="10" t="n">
        <v>41</v>
      </c>
      <c r="Y6" s="10" t="n">
        <v>36</v>
      </c>
      <c r="Z6" s="10" t="n">
        <v>30</v>
      </c>
      <c r="AA6" s="10" t="n">
        <v>21</v>
      </c>
      <c r="AB6" s="10" t="n">
        <v>20</v>
      </c>
      <c r="AC6" s="10" t="n">
        <v>146</v>
      </c>
    </row>
    <row r="7" customFormat="false" ht="14.25" hidden="false" customHeight="true" outlineLevel="0" collapsed="false">
      <c r="A7" s="9" t="s">
        <v>35</v>
      </c>
      <c r="B7" s="10" t="n">
        <v>5490</v>
      </c>
      <c r="C7" s="10" t="n">
        <v>405</v>
      </c>
      <c r="D7" s="10" t="n">
        <v>930</v>
      </c>
      <c r="E7" s="10" t="n">
        <v>991</v>
      </c>
      <c r="F7" s="10" t="n">
        <v>338</v>
      </c>
      <c r="G7" s="10" t="n">
        <v>1423</v>
      </c>
      <c r="H7" s="10" t="n">
        <v>1403</v>
      </c>
      <c r="I7" s="10" t="n">
        <v>684</v>
      </c>
      <c r="J7" s="10" t="n">
        <v>245</v>
      </c>
      <c r="K7" s="10" t="n">
        <v>439</v>
      </c>
      <c r="L7" s="10" t="n">
        <v>218</v>
      </c>
      <c r="M7" s="10" t="n">
        <v>115</v>
      </c>
      <c r="N7" s="10" t="n">
        <v>348</v>
      </c>
      <c r="O7" s="10" t="n">
        <v>467</v>
      </c>
      <c r="P7" s="10" t="n">
        <v>4287</v>
      </c>
      <c r="Q7" s="10" t="n">
        <v>1303</v>
      </c>
      <c r="R7" s="10" t="n">
        <v>906</v>
      </c>
      <c r="S7" s="10" t="n">
        <v>2078</v>
      </c>
      <c r="T7" s="10" t="n">
        <v>273</v>
      </c>
      <c r="U7" s="10" t="n">
        <v>2160</v>
      </c>
      <c r="V7" s="10" t="n">
        <v>1149</v>
      </c>
      <c r="W7" s="10" t="n">
        <v>384</v>
      </c>
      <c r="X7" s="10" t="n">
        <v>221</v>
      </c>
      <c r="Y7" s="10" t="n">
        <v>205</v>
      </c>
      <c r="Z7" s="10" t="n">
        <v>174</v>
      </c>
      <c r="AA7" s="10" t="n">
        <v>100</v>
      </c>
      <c r="AB7" s="10" t="n">
        <v>108</v>
      </c>
      <c r="AC7" s="10" t="n">
        <v>989</v>
      </c>
    </row>
    <row r="8" customFormat="false" ht="14.25" hidden="false" customHeight="true" outlineLevel="0" collapsed="false">
      <c r="A8" s="9" t="s">
        <v>36</v>
      </c>
      <c r="B8" s="10" t="n">
        <v>4309</v>
      </c>
      <c r="C8" s="10" t="n">
        <v>366</v>
      </c>
      <c r="D8" s="10" t="n">
        <v>910</v>
      </c>
      <c r="E8" s="10" t="n">
        <v>678</v>
      </c>
      <c r="F8" s="10" t="n">
        <v>357</v>
      </c>
      <c r="G8" s="10" t="n">
        <v>1213</v>
      </c>
      <c r="H8" s="10" t="n">
        <v>785</v>
      </c>
      <c r="I8" s="10" t="n">
        <v>1151</v>
      </c>
      <c r="J8" s="10" t="n">
        <v>486</v>
      </c>
      <c r="K8" s="10" t="n">
        <v>665</v>
      </c>
      <c r="L8" s="10" t="n">
        <v>128</v>
      </c>
      <c r="M8" s="10" t="n">
        <v>90</v>
      </c>
      <c r="N8" s="10" t="n">
        <v>151</v>
      </c>
      <c r="O8" s="10" t="n">
        <v>288</v>
      </c>
      <c r="P8" s="10" t="n">
        <v>3697</v>
      </c>
      <c r="Q8" s="10" t="n">
        <v>2082</v>
      </c>
      <c r="R8" s="10" t="n">
        <v>555</v>
      </c>
      <c r="S8" s="10" t="n">
        <v>1060</v>
      </c>
      <c r="T8" s="10" t="n">
        <v>83</v>
      </c>
      <c r="U8" s="10" t="n">
        <v>2166</v>
      </c>
      <c r="V8" s="10" t="n">
        <v>1291</v>
      </c>
      <c r="W8" s="10" t="n">
        <v>148</v>
      </c>
      <c r="X8" s="10" t="n">
        <v>112</v>
      </c>
      <c r="Y8" s="10" t="n">
        <v>93</v>
      </c>
      <c r="Z8" s="10" t="n">
        <v>86</v>
      </c>
      <c r="AA8" s="10" t="n">
        <v>44</v>
      </c>
      <c r="AB8" s="10" t="n">
        <v>49</v>
      </c>
      <c r="AC8" s="10" t="n">
        <v>320</v>
      </c>
    </row>
    <row r="9" customFormat="false" ht="14.25" hidden="false" customHeight="true" outlineLevel="0" collapsed="false">
      <c r="A9" s="9" t="s">
        <v>37</v>
      </c>
      <c r="B9" s="10" t="n">
        <v>2306</v>
      </c>
      <c r="C9" s="10" t="n">
        <v>179</v>
      </c>
      <c r="D9" s="10" t="n">
        <v>429</v>
      </c>
      <c r="E9" s="10" t="n">
        <v>386</v>
      </c>
      <c r="F9" s="10" t="n">
        <v>200</v>
      </c>
      <c r="G9" s="10" t="n">
        <v>668</v>
      </c>
      <c r="H9" s="10" t="n">
        <v>444</v>
      </c>
      <c r="I9" s="10" t="n">
        <v>603</v>
      </c>
      <c r="J9" s="10" t="n">
        <v>278</v>
      </c>
      <c r="K9" s="10" t="n">
        <v>325</v>
      </c>
      <c r="L9" s="10" t="n">
        <v>74</v>
      </c>
      <c r="M9" s="10" t="n">
        <v>37</v>
      </c>
      <c r="N9" s="10" t="n">
        <v>99</v>
      </c>
      <c r="O9" s="10" t="n">
        <v>210</v>
      </c>
      <c r="P9" s="10" t="n">
        <v>1885</v>
      </c>
      <c r="Q9" s="10" t="n">
        <v>951</v>
      </c>
      <c r="R9" s="10" t="n">
        <v>289</v>
      </c>
      <c r="S9" s="10" t="n">
        <v>645</v>
      </c>
      <c r="T9" s="10" t="n">
        <v>75</v>
      </c>
      <c r="U9" s="10" t="n">
        <v>1135</v>
      </c>
      <c r="V9" s="10" t="n">
        <v>642</v>
      </c>
      <c r="W9" s="10" t="n">
        <v>102</v>
      </c>
      <c r="X9" s="10" t="n">
        <v>63</v>
      </c>
      <c r="Y9" s="10" t="n">
        <v>63</v>
      </c>
      <c r="Z9" s="10" t="n">
        <v>38</v>
      </c>
      <c r="AA9" s="10" t="n">
        <v>30</v>
      </c>
      <c r="AB9" s="10" t="n">
        <v>22</v>
      </c>
      <c r="AC9" s="10" t="n">
        <v>211</v>
      </c>
    </row>
    <row r="10" customFormat="false" ht="14.25" hidden="false" customHeight="true" outlineLevel="0" collapsed="false">
      <c r="A10" s="9" t="s">
        <v>38</v>
      </c>
      <c r="B10" s="10" t="n">
        <v>48026</v>
      </c>
      <c r="C10" s="10" t="n">
        <v>3089</v>
      </c>
      <c r="D10" s="10" t="n">
        <v>9647</v>
      </c>
      <c r="E10" s="10" t="n">
        <v>8625</v>
      </c>
      <c r="F10" s="10" t="n">
        <v>2887</v>
      </c>
      <c r="G10" s="10" t="n">
        <v>13262</v>
      </c>
      <c r="H10" s="10" t="n">
        <v>10516</v>
      </c>
      <c r="I10" s="10" t="n">
        <v>10991</v>
      </c>
      <c r="J10" s="10" t="n">
        <v>4832</v>
      </c>
      <c r="K10" s="10" t="n">
        <v>6159</v>
      </c>
      <c r="L10" s="10" t="n">
        <v>1726</v>
      </c>
      <c r="M10" s="10" t="n">
        <v>502</v>
      </c>
      <c r="N10" s="10" t="n">
        <v>1663</v>
      </c>
      <c r="O10" s="10" t="n">
        <v>3883</v>
      </c>
      <c r="P10" s="10" t="n">
        <v>39985</v>
      </c>
      <c r="Q10" s="10" t="n">
        <v>15569</v>
      </c>
      <c r="R10" s="10" t="n">
        <v>6565</v>
      </c>
      <c r="S10" s="10" t="n">
        <v>17851</v>
      </c>
      <c r="T10" s="10" t="n">
        <v>1993</v>
      </c>
      <c r="U10" s="10" t="n">
        <v>21341</v>
      </c>
      <c r="V10" s="10" t="n">
        <v>11397</v>
      </c>
      <c r="W10" s="10" t="n">
        <v>2807</v>
      </c>
      <c r="X10" s="10" t="n">
        <v>1506</v>
      </c>
      <c r="Y10" s="10" t="n">
        <v>1458</v>
      </c>
      <c r="Z10" s="10" t="n">
        <v>1153</v>
      </c>
      <c r="AA10" s="10" t="n">
        <v>750</v>
      </c>
      <c r="AB10" s="10" t="n">
        <v>632</v>
      </c>
      <c r="AC10" s="10" t="n">
        <v>6982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62719</v>
      </c>
      <c r="C11" s="12" t="n">
        <f aca="false">SUM(C5:C10)</f>
        <v>4176</v>
      </c>
      <c r="D11" s="12" t="n">
        <f aca="false">SUM(D5:D10)</f>
        <v>12375</v>
      </c>
      <c r="E11" s="12" t="n">
        <f aca="false">SUM(E5:E10)</f>
        <v>11199</v>
      </c>
      <c r="F11" s="12" t="n">
        <f aca="false">SUM(F5:F10)</f>
        <v>3945</v>
      </c>
      <c r="G11" s="12" t="n">
        <f aca="false">SUM(G5:G10)</f>
        <v>17254</v>
      </c>
      <c r="H11" s="12" t="n">
        <f aca="false">SUM(H5:H10)</f>
        <v>13770</v>
      </c>
      <c r="I11" s="12" t="n">
        <f aca="false">SUM(I5:I10)</f>
        <v>13948</v>
      </c>
      <c r="J11" s="12" t="n">
        <f aca="false">SUM(J5:J10)</f>
        <v>6072</v>
      </c>
      <c r="K11" s="12" t="n">
        <f aca="false">SUM(K5:K10)</f>
        <v>7876</v>
      </c>
      <c r="L11" s="12" t="n">
        <f aca="false">SUM(L5:L10)</f>
        <v>2225</v>
      </c>
      <c r="M11" s="12" t="n">
        <f aca="false">SUM(M5:M10)</f>
        <v>819</v>
      </c>
      <c r="N11" s="12" t="n">
        <f aca="false">SUM(N5:N10)</f>
        <v>2405</v>
      </c>
      <c r="O11" s="12" t="n">
        <f aca="false">SUM(O5:O10)</f>
        <v>5084</v>
      </c>
      <c r="P11" s="12" t="n">
        <f aca="false">SUM(P5:P10)</f>
        <v>51873</v>
      </c>
      <c r="Q11" s="12" t="n">
        <f aca="false">SUM(Q5:Q10)</f>
        <v>20579</v>
      </c>
      <c r="R11" s="12" t="n">
        <f aca="false">SUM(R5:R10)</f>
        <v>8674</v>
      </c>
      <c r="S11" s="12" t="n">
        <f aca="false">SUM(S5:S10)</f>
        <v>22620</v>
      </c>
      <c r="T11" s="12" t="n">
        <f aca="false">SUM(T5:T10)</f>
        <v>2538</v>
      </c>
      <c r="U11" s="12" t="n">
        <f aca="false">SUM(U5:U10)</f>
        <v>27898</v>
      </c>
      <c r="V11" s="12" t="n">
        <f aca="false">SUM(V5:V10)</f>
        <v>14992</v>
      </c>
      <c r="W11" s="12" t="n">
        <f aca="false">SUM(W5:W10)</f>
        <v>3616</v>
      </c>
      <c r="X11" s="12" t="n">
        <f aca="false">SUM(X5:X10)</f>
        <v>2005</v>
      </c>
      <c r="Y11" s="12" t="n">
        <f aca="false">SUM(Y5:Y10)</f>
        <v>1940</v>
      </c>
      <c r="Z11" s="12" t="n">
        <f aca="false">SUM(Z5:Z10)</f>
        <v>1544</v>
      </c>
      <c r="AA11" s="12" t="n">
        <f aca="false">SUM(AA5:AA10)</f>
        <v>980</v>
      </c>
      <c r="AB11" s="12" t="n">
        <f aca="false">SUM(AB5:AB10)</f>
        <v>851</v>
      </c>
      <c r="AC11" s="12" t="n">
        <f aca="false">SUM(AC5:AC10)</f>
        <v>889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326</v>
      </c>
      <c r="C5" s="10" t="n">
        <v>81</v>
      </c>
      <c r="D5" s="10" t="n">
        <v>209</v>
      </c>
      <c r="E5" s="10" t="n">
        <v>301</v>
      </c>
      <c r="F5" s="10" t="n">
        <v>77</v>
      </c>
      <c r="G5" s="10" t="n">
        <v>332</v>
      </c>
      <c r="H5" s="10" t="n">
        <v>326</v>
      </c>
      <c r="I5" s="10" t="n">
        <v>285</v>
      </c>
      <c r="J5" s="10" t="n">
        <v>102</v>
      </c>
      <c r="K5" s="10" t="n">
        <v>183</v>
      </c>
      <c r="L5" s="10" t="n">
        <v>46</v>
      </c>
      <c r="M5" s="10" t="n">
        <v>49</v>
      </c>
      <c r="N5" s="10" t="n">
        <v>78</v>
      </c>
      <c r="O5" s="10" t="n">
        <v>165</v>
      </c>
      <c r="P5" s="10" t="n">
        <v>946</v>
      </c>
      <c r="Q5" s="10" t="n">
        <v>242</v>
      </c>
      <c r="R5" s="10" t="n">
        <v>167</v>
      </c>
      <c r="S5" s="10" t="n">
        <v>537</v>
      </c>
      <c r="T5" s="10" t="n">
        <v>88</v>
      </c>
      <c r="U5" s="10" t="n">
        <v>526</v>
      </c>
      <c r="V5" s="10" t="n">
        <v>191</v>
      </c>
      <c r="W5" s="10" t="n">
        <v>124</v>
      </c>
      <c r="X5" s="10" t="n">
        <v>74</v>
      </c>
      <c r="Y5" s="10" t="n">
        <v>72</v>
      </c>
      <c r="Z5" s="10" t="n">
        <v>37</v>
      </c>
      <c r="AA5" s="10" t="n">
        <v>24</v>
      </c>
      <c r="AB5" s="10" t="n">
        <v>38</v>
      </c>
      <c r="AC5" s="10" t="n">
        <v>240</v>
      </c>
    </row>
    <row r="6" customFormat="false" ht="14.25" hidden="false" customHeight="true" outlineLevel="0" collapsed="false">
      <c r="A6" s="9" t="s">
        <v>34</v>
      </c>
      <c r="B6" s="10" t="n">
        <v>707</v>
      </c>
      <c r="C6" s="10" t="n">
        <v>38</v>
      </c>
      <c r="D6" s="10" t="n">
        <v>113</v>
      </c>
      <c r="E6" s="10" t="n">
        <v>159</v>
      </c>
      <c r="F6" s="10" t="n">
        <v>37</v>
      </c>
      <c r="G6" s="10" t="n">
        <v>179</v>
      </c>
      <c r="H6" s="10" t="n">
        <v>181</v>
      </c>
      <c r="I6" s="10" t="n">
        <v>87</v>
      </c>
      <c r="J6" s="10" t="n">
        <v>48</v>
      </c>
      <c r="K6" s="10" t="n">
        <v>39</v>
      </c>
      <c r="L6" s="10" t="n">
        <v>22</v>
      </c>
      <c r="M6" s="10" t="n">
        <v>15</v>
      </c>
      <c r="N6" s="10" t="n">
        <v>28</v>
      </c>
      <c r="O6" s="10" t="n">
        <v>73</v>
      </c>
      <c r="P6" s="10" t="n">
        <v>544</v>
      </c>
      <c r="Q6" s="10" t="n">
        <v>147</v>
      </c>
      <c r="R6" s="10" t="n">
        <v>112</v>
      </c>
      <c r="S6" s="10" t="n">
        <v>285</v>
      </c>
      <c r="T6" s="10" t="n">
        <v>47</v>
      </c>
      <c r="U6" s="10" t="n">
        <v>319</v>
      </c>
      <c r="V6" s="10" t="n">
        <v>102</v>
      </c>
      <c r="W6" s="10" t="n">
        <v>49</v>
      </c>
      <c r="X6" s="10" t="n">
        <v>32</v>
      </c>
      <c r="Y6" s="10" t="n">
        <v>33</v>
      </c>
      <c r="Z6" s="10" t="n">
        <v>13</v>
      </c>
      <c r="AA6" s="10" t="n">
        <v>18</v>
      </c>
      <c r="AB6" s="10" t="n">
        <v>15</v>
      </c>
      <c r="AC6" s="10" t="n">
        <v>126</v>
      </c>
    </row>
    <row r="7" customFormat="false" ht="14.25" hidden="false" customHeight="true" outlineLevel="0" collapsed="false">
      <c r="A7" s="9" t="s">
        <v>35</v>
      </c>
      <c r="B7" s="10" t="n">
        <v>4759</v>
      </c>
      <c r="C7" s="10" t="n">
        <v>339</v>
      </c>
      <c r="D7" s="10" t="n">
        <v>774</v>
      </c>
      <c r="E7" s="10" t="n">
        <v>903</v>
      </c>
      <c r="F7" s="10" t="n">
        <v>312</v>
      </c>
      <c r="G7" s="10" t="n">
        <v>1140</v>
      </c>
      <c r="H7" s="10" t="n">
        <v>1291</v>
      </c>
      <c r="I7" s="10" t="n">
        <v>637</v>
      </c>
      <c r="J7" s="10" t="n">
        <v>223</v>
      </c>
      <c r="K7" s="10" t="n">
        <v>414</v>
      </c>
      <c r="L7" s="10" t="n">
        <v>187</v>
      </c>
      <c r="M7" s="10" t="n">
        <v>88</v>
      </c>
      <c r="N7" s="10" t="n">
        <v>330</v>
      </c>
      <c r="O7" s="10" t="n">
        <v>503</v>
      </c>
      <c r="P7" s="10" t="n">
        <v>3509</v>
      </c>
      <c r="Q7" s="10" t="n">
        <v>928</v>
      </c>
      <c r="R7" s="10" t="n">
        <v>786</v>
      </c>
      <c r="S7" s="10" t="n">
        <v>1795</v>
      </c>
      <c r="T7" s="10" t="n">
        <v>329</v>
      </c>
      <c r="U7" s="10" t="n">
        <v>2066</v>
      </c>
      <c r="V7" s="10" t="n">
        <v>646</v>
      </c>
      <c r="W7" s="10" t="n">
        <v>327</v>
      </c>
      <c r="X7" s="10" t="n">
        <v>252</v>
      </c>
      <c r="Y7" s="10" t="n">
        <v>258</v>
      </c>
      <c r="Z7" s="10" t="n">
        <v>124</v>
      </c>
      <c r="AA7" s="10" t="n">
        <v>95</v>
      </c>
      <c r="AB7" s="10" t="n">
        <v>98</v>
      </c>
      <c r="AC7" s="10" t="n">
        <v>893</v>
      </c>
    </row>
    <row r="8" customFormat="false" ht="14.25" hidden="false" customHeight="true" outlineLevel="0" collapsed="false">
      <c r="A8" s="9" t="s">
        <v>36</v>
      </c>
      <c r="B8" s="10" t="n">
        <v>2975</v>
      </c>
      <c r="C8" s="10" t="n">
        <v>280</v>
      </c>
      <c r="D8" s="10" t="n">
        <v>586</v>
      </c>
      <c r="E8" s="10" t="n">
        <v>570</v>
      </c>
      <c r="F8" s="10" t="n">
        <v>248</v>
      </c>
      <c r="G8" s="10" t="n">
        <v>709</v>
      </c>
      <c r="H8" s="10" t="n">
        <v>582</v>
      </c>
      <c r="I8" s="10" t="n">
        <v>731</v>
      </c>
      <c r="J8" s="10" t="n">
        <v>268</v>
      </c>
      <c r="K8" s="10" t="n">
        <v>463</v>
      </c>
      <c r="L8" s="10" t="n">
        <v>102</v>
      </c>
      <c r="M8" s="10" t="n">
        <v>71</v>
      </c>
      <c r="N8" s="10" t="n">
        <v>122</v>
      </c>
      <c r="O8" s="10" t="n">
        <v>277</v>
      </c>
      <c r="P8" s="10" t="n">
        <v>2413</v>
      </c>
      <c r="Q8" s="10" t="n">
        <v>1251</v>
      </c>
      <c r="R8" s="10" t="n">
        <v>359</v>
      </c>
      <c r="S8" s="10" t="n">
        <v>803</v>
      </c>
      <c r="T8" s="10" t="n">
        <v>92</v>
      </c>
      <c r="U8" s="10" t="n">
        <v>1878</v>
      </c>
      <c r="V8" s="10" t="n">
        <v>282</v>
      </c>
      <c r="W8" s="10" t="n">
        <v>145</v>
      </c>
      <c r="X8" s="10" t="n">
        <v>127</v>
      </c>
      <c r="Y8" s="10" t="n">
        <v>110</v>
      </c>
      <c r="Z8" s="10" t="n">
        <v>48</v>
      </c>
      <c r="AA8" s="10" t="n">
        <v>35</v>
      </c>
      <c r="AB8" s="10" t="n">
        <v>40</v>
      </c>
      <c r="AC8" s="10" t="n">
        <v>310</v>
      </c>
    </row>
    <row r="9" customFormat="false" ht="14.25" hidden="false" customHeight="true" outlineLevel="0" collapsed="false">
      <c r="A9" s="9" t="s">
        <v>37</v>
      </c>
      <c r="B9" s="10" t="n">
        <v>1569</v>
      </c>
      <c r="C9" s="10" t="n">
        <v>119</v>
      </c>
      <c r="D9" s="10" t="n">
        <v>314</v>
      </c>
      <c r="E9" s="10" t="n">
        <v>300</v>
      </c>
      <c r="F9" s="10" t="n">
        <v>106</v>
      </c>
      <c r="G9" s="10" t="n">
        <v>386</v>
      </c>
      <c r="H9" s="10" t="n">
        <v>344</v>
      </c>
      <c r="I9" s="10" t="n">
        <v>392</v>
      </c>
      <c r="J9" s="10" t="n">
        <v>155</v>
      </c>
      <c r="K9" s="10" t="n">
        <v>237</v>
      </c>
      <c r="L9" s="10" t="n">
        <v>65</v>
      </c>
      <c r="M9" s="10" t="n">
        <v>34</v>
      </c>
      <c r="N9" s="10" t="n">
        <v>91</v>
      </c>
      <c r="O9" s="10" t="n">
        <v>223</v>
      </c>
      <c r="P9" s="10" t="n">
        <v>1175</v>
      </c>
      <c r="Q9" s="10" t="n">
        <v>505</v>
      </c>
      <c r="R9" s="10" t="n">
        <v>180</v>
      </c>
      <c r="S9" s="10" t="n">
        <v>490</v>
      </c>
      <c r="T9" s="10" t="n">
        <v>46</v>
      </c>
      <c r="U9" s="10" t="n">
        <v>841</v>
      </c>
      <c r="V9" s="10" t="n">
        <v>181</v>
      </c>
      <c r="W9" s="10" t="n">
        <v>83</v>
      </c>
      <c r="X9" s="10" t="n">
        <v>86</v>
      </c>
      <c r="Y9" s="10" t="n">
        <v>89</v>
      </c>
      <c r="Z9" s="10" t="n">
        <v>41</v>
      </c>
      <c r="AA9" s="10" t="n">
        <v>31</v>
      </c>
      <c r="AB9" s="10" t="n">
        <v>30</v>
      </c>
      <c r="AC9" s="10" t="n">
        <v>187</v>
      </c>
    </row>
    <row r="10" customFormat="false" ht="14.25" hidden="false" customHeight="true" outlineLevel="0" collapsed="false">
      <c r="A10" s="9" t="s">
        <v>38</v>
      </c>
      <c r="B10" s="10" t="n">
        <v>38881</v>
      </c>
      <c r="C10" s="10" t="n">
        <v>2659</v>
      </c>
      <c r="D10" s="10" t="n">
        <v>7487</v>
      </c>
      <c r="E10" s="10" t="n">
        <v>7451</v>
      </c>
      <c r="F10" s="10" t="n">
        <v>2360</v>
      </c>
      <c r="G10" s="10" t="n">
        <v>9946</v>
      </c>
      <c r="H10" s="10" t="n">
        <v>8978</v>
      </c>
      <c r="I10" s="10" t="n">
        <v>8886</v>
      </c>
      <c r="J10" s="10" t="n">
        <v>3729</v>
      </c>
      <c r="K10" s="10" t="n">
        <v>5157</v>
      </c>
      <c r="L10" s="10" t="n">
        <v>1579</v>
      </c>
      <c r="M10" s="10" t="n">
        <v>431</v>
      </c>
      <c r="N10" s="10" t="n">
        <v>1527</v>
      </c>
      <c r="O10" s="10" t="n">
        <v>4077</v>
      </c>
      <c r="P10" s="10" t="n">
        <v>30760</v>
      </c>
      <c r="Q10" s="10" t="n">
        <v>10764</v>
      </c>
      <c r="R10" s="10" t="n">
        <v>5295</v>
      </c>
      <c r="S10" s="10" t="n">
        <v>14701</v>
      </c>
      <c r="T10" s="10" t="n">
        <v>2086</v>
      </c>
      <c r="U10" s="10" t="n">
        <v>20499</v>
      </c>
      <c r="V10" s="10" t="n">
        <v>4531</v>
      </c>
      <c r="W10" s="10" t="n">
        <v>2200</v>
      </c>
      <c r="X10" s="10" t="n">
        <v>1696</v>
      </c>
      <c r="Y10" s="10" t="n">
        <v>1568</v>
      </c>
      <c r="Z10" s="10" t="n">
        <v>898</v>
      </c>
      <c r="AA10" s="10" t="n">
        <v>643</v>
      </c>
      <c r="AB10" s="10" t="n">
        <v>709</v>
      </c>
      <c r="AC10" s="10" t="n">
        <v>613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50217</v>
      </c>
      <c r="C11" s="12" t="n">
        <f aca="false">SUM(C5:C10)</f>
        <v>3516</v>
      </c>
      <c r="D11" s="12" t="n">
        <f aca="false">SUM(D5:D10)</f>
        <v>9483</v>
      </c>
      <c r="E11" s="12" t="n">
        <f aca="false">SUM(E5:E10)</f>
        <v>9684</v>
      </c>
      <c r="F11" s="12" t="n">
        <f aca="false">SUM(F5:F10)</f>
        <v>3140</v>
      </c>
      <c r="G11" s="12" t="n">
        <f aca="false">SUM(G5:G10)</f>
        <v>12692</v>
      </c>
      <c r="H11" s="12" t="n">
        <f aca="false">SUM(H5:H10)</f>
        <v>11702</v>
      </c>
      <c r="I11" s="12" t="n">
        <f aca="false">SUM(I5:I10)</f>
        <v>11018</v>
      </c>
      <c r="J11" s="12" t="n">
        <f aca="false">SUM(J5:J10)</f>
        <v>4525</v>
      </c>
      <c r="K11" s="12" t="n">
        <f aca="false">SUM(K5:K10)</f>
        <v>6493</v>
      </c>
      <c r="L11" s="12" t="n">
        <f aca="false">SUM(L5:L10)</f>
        <v>2001</v>
      </c>
      <c r="M11" s="12" t="n">
        <f aca="false">SUM(M5:M10)</f>
        <v>688</v>
      </c>
      <c r="N11" s="12" t="n">
        <f aca="false">SUM(N5:N10)</f>
        <v>2176</v>
      </c>
      <c r="O11" s="12" t="n">
        <f aca="false">SUM(O5:O10)</f>
        <v>5318</v>
      </c>
      <c r="P11" s="12" t="n">
        <f aca="false">SUM(P5:P10)</f>
        <v>39347</v>
      </c>
      <c r="Q11" s="12" t="n">
        <f aca="false">SUM(Q5:Q10)</f>
        <v>13837</v>
      </c>
      <c r="R11" s="12" t="n">
        <f aca="false">SUM(R5:R10)</f>
        <v>6899</v>
      </c>
      <c r="S11" s="12" t="n">
        <f aca="false">SUM(S5:S10)</f>
        <v>18611</v>
      </c>
      <c r="T11" s="12" t="n">
        <f aca="false">SUM(T5:T10)</f>
        <v>2688</v>
      </c>
      <c r="U11" s="12" t="n">
        <f aca="false">SUM(U5:U10)</f>
        <v>26129</v>
      </c>
      <c r="V11" s="12" t="n">
        <f aca="false">SUM(V5:V10)</f>
        <v>5933</v>
      </c>
      <c r="W11" s="12" t="n">
        <f aca="false">SUM(W5:W10)</f>
        <v>2928</v>
      </c>
      <c r="X11" s="12" t="n">
        <f aca="false">SUM(X5:X10)</f>
        <v>2267</v>
      </c>
      <c r="Y11" s="12" t="n">
        <f aca="false">SUM(Y5:Y10)</f>
        <v>2130</v>
      </c>
      <c r="Z11" s="12" t="n">
        <f aca="false">SUM(Z5:Z10)</f>
        <v>1161</v>
      </c>
      <c r="AA11" s="12" t="n">
        <f aca="false">SUM(AA5:AA10)</f>
        <v>846</v>
      </c>
      <c r="AB11" s="12" t="n">
        <f aca="false">SUM(AB5:AB10)</f>
        <v>930</v>
      </c>
      <c r="AC11" s="12" t="n">
        <f aca="false">SUM(AC5:AC10)</f>
        <v>789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410</v>
      </c>
      <c r="C5" s="10" t="n">
        <v>60</v>
      </c>
      <c r="D5" s="10" t="n">
        <v>229</v>
      </c>
      <c r="E5" s="10" t="n">
        <v>327</v>
      </c>
      <c r="F5" s="10" t="n">
        <v>74</v>
      </c>
      <c r="G5" s="10" t="n">
        <v>374</v>
      </c>
      <c r="H5" s="10" t="n">
        <v>346</v>
      </c>
      <c r="I5" s="10" t="n">
        <v>315</v>
      </c>
      <c r="J5" s="10" t="n">
        <v>115</v>
      </c>
      <c r="K5" s="10" t="n">
        <v>200</v>
      </c>
      <c r="L5" s="10" t="n">
        <v>50</v>
      </c>
      <c r="M5" s="10" t="n">
        <v>47</v>
      </c>
      <c r="N5" s="10" t="n">
        <v>74</v>
      </c>
      <c r="O5" s="10" t="n">
        <v>158</v>
      </c>
      <c r="P5" s="10" t="n">
        <v>1065</v>
      </c>
      <c r="Q5" s="10" t="n">
        <v>306</v>
      </c>
      <c r="R5" s="10" t="n">
        <v>179</v>
      </c>
      <c r="S5" s="10" t="n">
        <v>580</v>
      </c>
      <c r="T5" s="10" t="n">
        <v>66</v>
      </c>
      <c r="U5" s="10" t="n">
        <v>639</v>
      </c>
      <c r="V5" s="10" t="n">
        <v>190</v>
      </c>
      <c r="W5" s="10" t="n">
        <v>107</v>
      </c>
      <c r="X5" s="10" t="n">
        <v>69</v>
      </c>
      <c r="Y5" s="10" t="n">
        <v>77</v>
      </c>
      <c r="Z5" s="10" t="n">
        <v>32</v>
      </c>
      <c r="AA5" s="10" t="n">
        <v>28</v>
      </c>
      <c r="AB5" s="10" t="n">
        <v>27</v>
      </c>
      <c r="AC5" s="10" t="n">
        <v>241</v>
      </c>
    </row>
    <row r="6" customFormat="false" ht="14.25" hidden="false" customHeight="true" outlineLevel="0" collapsed="false">
      <c r="A6" s="9" t="s">
        <v>34</v>
      </c>
      <c r="B6" s="10" t="n">
        <v>1006</v>
      </c>
      <c r="C6" s="10" t="n">
        <v>55</v>
      </c>
      <c r="D6" s="10" t="n">
        <v>206</v>
      </c>
      <c r="E6" s="10" t="n">
        <v>181</v>
      </c>
      <c r="F6" s="10" t="n">
        <v>66</v>
      </c>
      <c r="G6" s="10" t="n">
        <v>274</v>
      </c>
      <c r="H6" s="10" t="n">
        <v>224</v>
      </c>
      <c r="I6" s="10" t="n">
        <v>183</v>
      </c>
      <c r="J6" s="10" t="n">
        <v>96</v>
      </c>
      <c r="K6" s="10" t="n">
        <v>87</v>
      </c>
      <c r="L6" s="10" t="n">
        <v>22</v>
      </c>
      <c r="M6" s="10" t="n">
        <v>16</v>
      </c>
      <c r="N6" s="10" t="n">
        <v>36</v>
      </c>
      <c r="O6" s="10" t="n">
        <v>73</v>
      </c>
      <c r="P6" s="10" t="n">
        <v>835</v>
      </c>
      <c r="Q6" s="10" t="n">
        <v>336</v>
      </c>
      <c r="R6" s="10" t="n">
        <v>126</v>
      </c>
      <c r="S6" s="10" t="n">
        <v>373</v>
      </c>
      <c r="T6" s="10" t="n">
        <v>46</v>
      </c>
      <c r="U6" s="10" t="n">
        <v>615</v>
      </c>
      <c r="V6" s="10" t="n">
        <v>99</v>
      </c>
      <c r="W6" s="10" t="n">
        <v>53</v>
      </c>
      <c r="X6" s="10" t="n">
        <v>32</v>
      </c>
      <c r="Y6" s="10" t="n">
        <v>37</v>
      </c>
      <c r="Z6" s="10" t="n">
        <v>16</v>
      </c>
      <c r="AA6" s="10" t="n">
        <v>10</v>
      </c>
      <c r="AB6" s="10" t="n">
        <v>18</v>
      </c>
      <c r="AC6" s="10" t="n">
        <v>126</v>
      </c>
    </row>
    <row r="7" customFormat="false" ht="14.25" hidden="false" customHeight="true" outlineLevel="0" collapsed="false">
      <c r="A7" s="9" t="s">
        <v>35</v>
      </c>
      <c r="B7" s="10" t="n">
        <v>5082</v>
      </c>
      <c r="C7" s="10" t="n">
        <v>302</v>
      </c>
      <c r="D7" s="10" t="n">
        <v>884</v>
      </c>
      <c r="E7" s="10" t="n">
        <v>935</v>
      </c>
      <c r="F7" s="10" t="n">
        <v>247</v>
      </c>
      <c r="G7" s="10" t="n">
        <v>1341</v>
      </c>
      <c r="H7" s="10" t="n">
        <v>1373</v>
      </c>
      <c r="I7" s="10" t="n">
        <v>733</v>
      </c>
      <c r="J7" s="10" t="n">
        <v>263</v>
      </c>
      <c r="K7" s="10" t="n">
        <v>470</v>
      </c>
      <c r="L7" s="10" t="n">
        <v>185</v>
      </c>
      <c r="M7" s="10" t="n">
        <v>93</v>
      </c>
      <c r="N7" s="10" t="n">
        <v>332</v>
      </c>
      <c r="O7" s="10" t="n">
        <v>444</v>
      </c>
      <c r="P7" s="10" t="n">
        <v>3978</v>
      </c>
      <c r="Q7" s="10" t="n">
        <v>1239</v>
      </c>
      <c r="R7" s="10" t="n">
        <v>821</v>
      </c>
      <c r="S7" s="10" t="n">
        <v>1918</v>
      </c>
      <c r="T7" s="10" t="n">
        <v>235</v>
      </c>
      <c r="U7" s="10" t="n">
        <v>2451</v>
      </c>
      <c r="V7" s="10" t="n">
        <v>610</v>
      </c>
      <c r="W7" s="10" t="n">
        <v>335</v>
      </c>
      <c r="X7" s="10" t="n">
        <v>230</v>
      </c>
      <c r="Y7" s="10" t="n">
        <v>269</v>
      </c>
      <c r="Z7" s="10" t="n">
        <v>121</v>
      </c>
      <c r="AA7" s="10" t="n">
        <v>92</v>
      </c>
      <c r="AB7" s="10" t="n">
        <v>83</v>
      </c>
      <c r="AC7" s="10" t="n">
        <v>891</v>
      </c>
    </row>
    <row r="8" customFormat="false" ht="14.25" hidden="false" customHeight="true" outlineLevel="0" collapsed="false">
      <c r="A8" s="9" t="s">
        <v>36</v>
      </c>
      <c r="B8" s="10" t="n">
        <v>4114</v>
      </c>
      <c r="C8" s="10" t="n">
        <v>342</v>
      </c>
      <c r="D8" s="10" t="n">
        <v>882</v>
      </c>
      <c r="E8" s="10" t="n">
        <v>617</v>
      </c>
      <c r="F8" s="10" t="n">
        <v>328</v>
      </c>
      <c r="G8" s="10" t="n">
        <v>1177</v>
      </c>
      <c r="H8" s="10" t="n">
        <v>768</v>
      </c>
      <c r="I8" s="10" t="n">
        <v>1187</v>
      </c>
      <c r="J8" s="10" t="n">
        <v>496</v>
      </c>
      <c r="K8" s="10" t="n">
        <v>691</v>
      </c>
      <c r="L8" s="10" t="n">
        <v>105</v>
      </c>
      <c r="M8" s="10" t="n">
        <v>66</v>
      </c>
      <c r="N8" s="10" t="n">
        <v>128</v>
      </c>
      <c r="O8" s="10" t="n">
        <v>231</v>
      </c>
      <c r="P8" s="10" t="n">
        <v>3608</v>
      </c>
      <c r="Q8" s="10" t="n">
        <v>2098</v>
      </c>
      <c r="R8" s="10" t="n">
        <v>500</v>
      </c>
      <c r="S8" s="10" t="n">
        <v>1010</v>
      </c>
      <c r="T8" s="10" t="n">
        <v>81</v>
      </c>
      <c r="U8" s="10" t="n">
        <v>3024</v>
      </c>
      <c r="V8" s="10" t="n">
        <v>299</v>
      </c>
      <c r="W8" s="10" t="n">
        <v>139</v>
      </c>
      <c r="X8" s="10" t="n">
        <v>106</v>
      </c>
      <c r="Y8" s="10" t="n">
        <v>130</v>
      </c>
      <c r="Z8" s="10" t="n">
        <v>44</v>
      </c>
      <c r="AA8" s="10" t="n">
        <v>39</v>
      </c>
      <c r="AB8" s="10" t="n">
        <v>31</v>
      </c>
      <c r="AC8" s="10" t="n">
        <v>302</v>
      </c>
    </row>
    <row r="9" customFormat="false" ht="14.25" hidden="false" customHeight="true" outlineLevel="0" collapsed="false">
      <c r="A9" s="9" t="s">
        <v>37</v>
      </c>
      <c r="B9" s="10" t="n">
        <v>2168</v>
      </c>
      <c r="C9" s="10" t="n">
        <v>178</v>
      </c>
      <c r="D9" s="10" t="n">
        <v>455</v>
      </c>
      <c r="E9" s="10" t="n">
        <v>353</v>
      </c>
      <c r="F9" s="10" t="n">
        <v>152</v>
      </c>
      <c r="G9" s="10" t="n">
        <v>589</v>
      </c>
      <c r="H9" s="10" t="n">
        <v>441</v>
      </c>
      <c r="I9" s="10" t="n">
        <v>588</v>
      </c>
      <c r="J9" s="10" t="n">
        <v>270</v>
      </c>
      <c r="K9" s="10" t="n">
        <v>318</v>
      </c>
      <c r="L9" s="10" t="n">
        <v>70</v>
      </c>
      <c r="M9" s="10" t="n">
        <v>36</v>
      </c>
      <c r="N9" s="10" t="n">
        <v>96</v>
      </c>
      <c r="O9" s="10" t="n">
        <v>220</v>
      </c>
      <c r="P9" s="10" t="n">
        <v>1767</v>
      </c>
      <c r="Q9" s="10" t="n">
        <v>875</v>
      </c>
      <c r="R9" s="10" t="n">
        <v>268</v>
      </c>
      <c r="S9" s="10" t="n">
        <v>624</v>
      </c>
      <c r="T9" s="10" t="n">
        <v>49</v>
      </c>
      <c r="U9" s="10" t="n">
        <v>1488</v>
      </c>
      <c r="V9" s="10" t="n">
        <v>154</v>
      </c>
      <c r="W9" s="10" t="n">
        <v>73</v>
      </c>
      <c r="X9" s="10" t="n">
        <v>68</v>
      </c>
      <c r="Y9" s="10" t="n">
        <v>98</v>
      </c>
      <c r="Z9" s="10" t="n">
        <v>41</v>
      </c>
      <c r="AA9" s="10" t="n">
        <v>27</v>
      </c>
      <c r="AB9" s="10" t="n">
        <v>25</v>
      </c>
      <c r="AC9" s="10" t="n">
        <v>194</v>
      </c>
    </row>
    <row r="10" customFormat="false" ht="14.25" hidden="false" customHeight="true" outlineLevel="0" collapsed="false">
      <c r="A10" s="9" t="s">
        <v>38</v>
      </c>
      <c r="B10" s="10" t="n">
        <v>46092</v>
      </c>
      <c r="C10" s="10" t="n">
        <v>2922</v>
      </c>
      <c r="D10" s="10" t="n">
        <v>9596</v>
      </c>
      <c r="E10" s="10" t="n">
        <v>8322</v>
      </c>
      <c r="F10" s="10" t="n">
        <v>2537</v>
      </c>
      <c r="G10" s="10" t="n">
        <v>12652</v>
      </c>
      <c r="H10" s="10" t="n">
        <v>10063</v>
      </c>
      <c r="I10" s="10" t="n">
        <v>11613</v>
      </c>
      <c r="J10" s="10" t="n">
        <v>5150</v>
      </c>
      <c r="K10" s="10" t="n">
        <v>6463</v>
      </c>
      <c r="L10" s="10" t="n">
        <v>1600</v>
      </c>
      <c r="M10" s="10" t="n">
        <v>465</v>
      </c>
      <c r="N10" s="10" t="n">
        <v>1611</v>
      </c>
      <c r="O10" s="10" t="n">
        <v>3807</v>
      </c>
      <c r="P10" s="10" t="n">
        <v>38485</v>
      </c>
      <c r="Q10" s="10" t="n">
        <v>15807</v>
      </c>
      <c r="R10" s="10" t="n">
        <v>5981</v>
      </c>
      <c r="S10" s="10" t="n">
        <v>16697</v>
      </c>
      <c r="T10" s="10" t="n">
        <v>1724</v>
      </c>
      <c r="U10" s="10" t="n">
        <v>28142</v>
      </c>
      <c r="V10" s="10" t="n">
        <v>4457</v>
      </c>
      <c r="W10" s="10" t="n">
        <v>2157</v>
      </c>
      <c r="X10" s="10" t="n">
        <v>1412</v>
      </c>
      <c r="Y10" s="10" t="n">
        <v>1687</v>
      </c>
      <c r="Z10" s="10" t="n">
        <v>888</v>
      </c>
      <c r="AA10" s="10" t="n">
        <v>602</v>
      </c>
      <c r="AB10" s="10" t="n">
        <v>637</v>
      </c>
      <c r="AC10" s="10" t="n">
        <v>6110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59872</v>
      </c>
      <c r="C11" s="12" t="n">
        <f aca="false">SUM(C5:C10)</f>
        <v>3859</v>
      </c>
      <c r="D11" s="12" t="n">
        <f aca="false">SUM(D5:D10)</f>
        <v>12252</v>
      </c>
      <c r="E11" s="12" t="n">
        <f aca="false">SUM(E5:E10)</f>
        <v>10735</v>
      </c>
      <c r="F11" s="12" t="n">
        <f aca="false">SUM(F5:F10)</f>
        <v>3404</v>
      </c>
      <c r="G11" s="12" t="n">
        <f aca="false">SUM(G5:G10)</f>
        <v>16407</v>
      </c>
      <c r="H11" s="12" t="n">
        <f aca="false">SUM(H5:H10)</f>
        <v>13215</v>
      </c>
      <c r="I11" s="12" t="n">
        <f aca="false">SUM(I5:I10)</f>
        <v>14619</v>
      </c>
      <c r="J11" s="12" t="n">
        <f aca="false">SUM(J5:J10)</f>
        <v>6390</v>
      </c>
      <c r="K11" s="12" t="n">
        <f aca="false">SUM(K5:K10)</f>
        <v>8229</v>
      </c>
      <c r="L11" s="12" t="n">
        <f aca="false">SUM(L5:L10)</f>
        <v>2032</v>
      </c>
      <c r="M11" s="12" t="n">
        <f aca="false">SUM(M5:M10)</f>
        <v>723</v>
      </c>
      <c r="N11" s="12" t="n">
        <f aca="false">SUM(N5:N10)</f>
        <v>2277</v>
      </c>
      <c r="O11" s="12" t="n">
        <f aca="false">SUM(O5:O10)</f>
        <v>4933</v>
      </c>
      <c r="P11" s="12" t="n">
        <f aca="false">SUM(P5:P10)</f>
        <v>49738</v>
      </c>
      <c r="Q11" s="12" t="n">
        <f aca="false">SUM(Q5:Q10)</f>
        <v>20661</v>
      </c>
      <c r="R11" s="12" t="n">
        <f aca="false">SUM(R5:R10)</f>
        <v>7875</v>
      </c>
      <c r="S11" s="12" t="n">
        <f aca="false">SUM(S5:S10)</f>
        <v>21202</v>
      </c>
      <c r="T11" s="12" t="n">
        <f aca="false">SUM(T5:T10)</f>
        <v>2201</v>
      </c>
      <c r="U11" s="12" t="n">
        <f aca="false">SUM(U5:U10)</f>
        <v>36359</v>
      </c>
      <c r="V11" s="12" t="n">
        <f aca="false">SUM(V5:V10)</f>
        <v>5809</v>
      </c>
      <c r="W11" s="12" t="n">
        <f aca="false">SUM(W5:W10)</f>
        <v>2864</v>
      </c>
      <c r="X11" s="12" t="n">
        <f aca="false">SUM(X5:X10)</f>
        <v>1917</v>
      </c>
      <c r="Y11" s="12" t="n">
        <f aca="false">SUM(Y5:Y10)</f>
        <v>2298</v>
      </c>
      <c r="Z11" s="12" t="n">
        <f aca="false">SUM(Z5:Z10)</f>
        <v>1142</v>
      </c>
      <c r="AA11" s="12" t="n">
        <f aca="false">SUM(AA5:AA10)</f>
        <v>798</v>
      </c>
      <c r="AB11" s="12" t="n">
        <f aca="false">SUM(AB5:AB10)</f>
        <v>821</v>
      </c>
      <c r="AC11" s="12" t="n">
        <f aca="false">SUM(AC5:AC10)</f>
        <v>786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446</v>
      </c>
      <c r="C5" s="10" t="n">
        <v>67</v>
      </c>
      <c r="D5" s="10" t="n">
        <v>244</v>
      </c>
      <c r="E5" s="10" t="n">
        <v>326</v>
      </c>
      <c r="F5" s="10" t="n">
        <v>74</v>
      </c>
      <c r="G5" s="10" t="n">
        <v>371</v>
      </c>
      <c r="H5" s="10" t="n">
        <v>364</v>
      </c>
      <c r="I5" s="10" t="n">
        <v>305</v>
      </c>
      <c r="J5" s="10" t="n">
        <v>106</v>
      </c>
      <c r="K5" s="10" t="n">
        <v>199</v>
      </c>
      <c r="L5" s="10" t="n">
        <v>57</v>
      </c>
      <c r="M5" s="10" t="n">
        <v>48</v>
      </c>
      <c r="N5" s="10" t="n">
        <v>81</v>
      </c>
      <c r="O5" s="10" t="n">
        <v>158</v>
      </c>
      <c r="P5" s="10" t="n">
        <v>1091</v>
      </c>
      <c r="Q5" s="10" t="n">
        <v>320</v>
      </c>
      <c r="R5" s="10" t="n">
        <v>184</v>
      </c>
      <c r="S5" s="10" t="n">
        <v>587</v>
      </c>
      <c r="T5" s="10" t="n">
        <v>68</v>
      </c>
      <c r="U5" s="10" t="n">
        <v>639</v>
      </c>
      <c r="V5" s="10" t="n">
        <v>208</v>
      </c>
      <c r="W5" s="10" t="n">
        <v>114</v>
      </c>
      <c r="X5" s="10" t="n">
        <v>80</v>
      </c>
      <c r="Y5" s="10" t="n">
        <v>65</v>
      </c>
      <c r="Z5" s="10" t="n">
        <v>42</v>
      </c>
      <c r="AA5" s="10" t="n">
        <v>28</v>
      </c>
      <c r="AB5" s="10" t="n">
        <v>24</v>
      </c>
      <c r="AC5" s="10" t="n">
        <v>246</v>
      </c>
    </row>
    <row r="6" customFormat="false" ht="14.25" hidden="false" customHeight="true" outlineLevel="0" collapsed="false">
      <c r="A6" s="9" t="s">
        <v>34</v>
      </c>
      <c r="B6" s="10" t="n">
        <v>1050</v>
      </c>
      <c r="C6" s="10" t="n">
        <v>57</v>
      </c>
      <c r="D6" s="10" t="n">
        <v>217</v>
      </c>
      <c r="E6" s="10" t="n">
        <v>186</v>
      </c>
      <c r="F6" s="10" t="n">
        <v>80</v>
      </c>
      <c r="G6" s="10" t="n">
        <v>278</v>
      </c>
      <c r="H6" s="10" t="n">
        <v>232</v>
      </c>
      <c r="I6" s="10" t="n">
        <v>192</v>
      </c>
      <c r="J6" s="10" t="n">
        <v>96</v>
      </c>
      <c r="K6" s="10" t="n">
        <v>96</v>
      </c>
      <c r="L6" s="10" t="n">
        <v>22</v>
      </c>
      <c r="M6" s="10" t="n">
        <v>17</v>
      </c>
      <c r="N6" s="10" t="n">
        <v>39</v>
      </c>
      <c r="O6" s="10" t="n">
        <v>78</v>
      </c>
      <c r="P6" s="10" t="n">
        <v>871</v>
      </c>
      <c r="Q6" s="10" t="n">
        <v>339</v>
      </c>
      <c r="R6" s="10" t="n">
        <v>140</v>
      </c>
      <c r="S6" s="10" t="n">
        <v>392</v>
      </c>
      <c r="T6" s="10" t="n">
        <v>45</v>
      </c>
      <c r="U6" s="10" t="n">
        <v>626</v>
      </c>
      <c r="V6" s="10" t="n">
        <v>127</v>
      </c>
      <c r="W6" s="10" t="n">
        <v>52</v>
      </c>
      <c r="X6" s="10" t="n">
        <v>43</v>
      </c>
      <c r="Y6" s="10" t="n">
        <v>34</v>
      </c>
      <c r="Z6" s="10" t="n">
        <v>15</v>
      </c>
      <c r="AA6" s="10" t="n">
        <v>11</v>
      </c>
      <c r="AB6" s="10" t="n">
        <v>16</v>
      </c>
      <c r="AC6" s="10" t="n">
        <v>126</v>
      </c>
    </row>
    <row r="7" customFormat="false" ht="14.25" hidden="false" customHeight="true" outlineLevel="0" collapsed="false">
      <c r="A7" s="9" t="s">
        <v>35</v>
      </c>
      <c r="B7" s="10" t="n">
        <v>5246</v>
      </c>
      <c r="C7" s="10" t="n">
        <v>345</v>
      </c>
      <c r="D7" s="10" t="n">
        <v>918</v>
      </c>
      <c r="E7" s="10" t="n">
        <v>966</v>
      </c>
      <c r="F7" s="10" t="n">
        <v>259</v>
      </c>
      <c r="G7" s="10" t="n">
        <v>1372</v>
      </c>
      <c r="H7" s="10" t="n">
        <v>1386</v>
      </c>
      <c r="I7" s="10" t="n">
        <v>750</v>
      </c>
      <c r="J7" s="10" t="n">
        <v>270</v>
      </c>
      <c r="K7" s="10" t="n">
        <v>480</v>
      </c>
      <c r="L7" s="10" t="n">
        <v>191</v>
      </c>
      <c r="M7" s="10" t="n">
        <v>102</v>
      </c>
      <c r="N7" s="10" t="n">
        <v>359</v>
      </c>
      <c r="O7" s="10" t="n">
        <v>451</v>
      </c>
      <c r="P7" s="10" t="n">
        <v>4094</v>
      </c>
      <c r="Q7" s="10" t="n">
        <v>1267</v>
      </c>
      <c r="R7" s="10" t="n">
        <v>839</v>
      </c>
      <c r="S7" s="10" t="n">
        <v>1988</v>
      </c>
      <c r="T7" s="10" t="n">
        <v>240</v>
      </c>
      <c r="U7" s="10" t="n">
        <v>2419</v>
      </c>
      <c r="V7" s="10" t="n">
        <v>774</v>
      </c>
      <c r="W7" s="10" t="n">
        <v>341</v>
      </c>
      <c r="X7" s="10" t="n">
        <v>255</v>
      </c>
      <c r="Y7" s="10" t="n">
        <v>244</v>
      </c>
      <c r="Z7" s="10" t="n">
        <v>152</v>
      </c>
      <c r="AA7" s="10" t="n">
        <v>100</v>
      </c>
      <c r="AB7" s="10" t="n">
        <v>74</v>
      </c>
      <c r="AC7" s="10" t="n">
        <v>887</v>
      </c>
    </row>
    <row r="8" customFormat="false" ht="14.25" hidden="false" customHeight="true" outlineLevel="0" collapsed="false">
      <c r="A8" s="9" t="s">
        <v>36</v>
      </c>
      <c r="B8" s="10" t="n">
        <v>4385</v>
      </c>
      <c r="C8" s="10" t="n">
        <v>377</v>
      </c>
      <c r="D8" s="10" t="n">
        <v>927</v>
      </c>
      <c r="E8" s="10" t="n">
        <v>660</v>
      </c>
      <c r="F8" s="10" t="n">
        <v>350</v>
      </c>
      <c r="G8" s="10" t="n">
        <v>1247</v>
      </c>
      <c r="H8" s="10" t="n">
        <v>824</v>
      </c>
      <c r="I8" s="10" t="n">
        <v>1202</v>
      </c>
      <c r="J8" s="10" t="n">
        <v>512</v>
      </c>
      <c r="K8" s="10" t="n">
        <v>690</v>
      </c>
      <c r="L8" s="10" t="n">
        <v>121</v>
      </c>
      <c r="M8" s="10" t="n">
        <v>77</v>
      </c>
      <c r="N8" s="10" t="n">
        <v>138</v>
      </c>
      <c r="O8" s="10" t="n">
        <v>240</v>
      </c>
      <c r="P8" s="10" t="n">
        <v>3842</v>
      </c>
      <c r="Q8" s="10" t="n">
        <v>2269</v>
      </c>
      <c r="R8" s="10" t="n">
        <v>524</v>
      </c>
      <c r="S8" s="10" t="n">
        <v>1049</v>
      </c>
      <c r="T8" s="10" t="n">
        <v>88</v>
      </c>
      <c r="U8" s="10" t="n">
        <v>3076</v>
      </c>
      <c r="V8" s="10" t="n">
        <v>489</v>
      </c>
      <c r="W8" s="10" t="n">
        <v>157</v>
      </c>
      <c r="X8" s="10" t="n">
        <v>101</v>
      </c>
      <c r="Y8" s="10" t="n">
        <v>129</v>
      </c>
      <c r="Z8" s="10" t="n">
        <v>65</v>
      </c>
      <c r="AA8" s="10" t="n">
        <v>30</v>
      </c>
      <c r="AB8" s="10" t="n">
        <v>34</v>
      </c>
      <c r="AC8" s="10" t="n">
        <v>304</v>
      </c>
    </row>
    <row r="9" customFormat="false" ht="14.25" hidden="false" customHeight="true" outlineLevel="0" collapsed="false">
      <c r="A9" s="9" t="s">
        <v>37</v>
      </c>
      <c r="B9" s="10" t="n">
        <v>2108</v>
      </c>
      <c r="C9" s="10" t="n">
        <v>166</v>
      </c>
      <c r="D9" s="10" t="n">
        <v>431</v>
      </c>
      <c r="E9" s="10" t="n">
        <v>342</v>
      </c>
      <c r="F9" s="10" t="n">
        <v>141</v>
      </c>
      <c r="G9" s="10" t="n">
        <v>587</v>
      </c>
      <c r="H9" s="10" t="n">
        <v>441</v>
      </c>
      <c r="I9" s="10" t="n">
        <v>554</v>
      </c>
      <c r="J9" s="10" t="n">
        <v>256</v>
      </c>
      <c r="K9" s="10" t="n">
        <v>298</v>
      </c>
      <c r="L9" s="10" t="n">
        <v>70</v>
      </c>
      <c r="M9" s="10" t="n">
        <v>42</v>
      </c>
      <c r="N9" s="10" t="n">
        <v>93</v>
      </c>
      <c r="O9" s="10" t="n">
        <v>205</v>
      </c>
      <c r="P9" s="10" t="n">
        <v>1718</v>
      </c>
      <c r="Q9" s="10" t="n">
        <v>827</v>
      </c>
      <c r="R9" s="10" t="n">
        <v>261</v>
      </c>
      <c r="S9" s="10" t="n">
        <v>630</v>
      </c>
      <c r="T9" s="10" t="n">
        <v>50</v>
      </c>
      <c r="U9" s="10" t="n">
        <v>1348</v>
      </c>
      <c r="V9" s="10" t="n">
        <v>217</v>
      </c>
      <c r="W9" s="10" t="n">
        <v>96</v>
      </c>
      <c r="X9" s="10" t="n">
        <v>63</v>
      </c>
      <c r="Y9" s="10" t="n">
        <v>87</v>
      </c>
      <c r="Z9" s="10" t="n">
        <v>42</v>
      </c>
      <c r="AA9" s="10" t="n">
        <v>30</v>
      </c>
      <c r="AB9" s="10" t="n">
        <v>25</v>
      </c>
      <c r="AC9" s="10" t="n">
        <v>200</v>
      </c>
    </row>
    <row r="10" customFormat="false" ht="14.25" hidden="false" customHeight="true" outlineLevel="0" collapsed="false">
      <c r="A10" s="9" t="s">
        <v>38</v>
      </c>
      <c r="B10" s="10" t="n">
        <v>45643</v>
      </c>
      <c r="C10" s="10" t="n">
        <v>2873</v>
      </c>
      <c r="D10" s="10" t="n">
        <v>9562</v>
      </c>
      <c r="E10" s="10" t="n">
        <v>8376</v>
      </c>
      <c r="F10" s="10" t="n">
        <v>2485</v>
      </c>
      <c r="G10" s="10" t="n">
        <v>12346</v>
      </c>
      <c r="H10" s="10" t="n">
        <v>10001</v>
      </c>
      <c r="I10" s="10" t="n">
        <v>11191</v>
      </c>
      <c r="J10" s="10" t="n">
        <v>4977</v>
      </c>
      <c r="K10" s="10" t="n">
        <v>6214</v>
      </c>
      <c r="L10" s="10" t="n">
        <v>1657</v>
      </c>
      <c r="M10" s="10" t="n">
        <v>462</v>
      </c>
      <c r="N10" s="10" t="n">
        <v>1658</v>
      </c>
      <c r="O10" s="10" t="n">
        <v>4000</v>
      </c>
      <c r="P10" s="10" t="n">
        <v>37790</v>
      </c>
      <c r="Q10" s="10" t="n">
        <v>15195</v>
      </c>
      <c r="R10" s="10" t="n">
        <v>5965</v>
      </c>
      <c r="S10" s="10" t="n">
        <v>16630</v>
      </c>
      <c r="T10" s="10" t="n">
        <v>1733</v>
      </c>
      <c r="U10" s="10" t="n">
        <v>25493</v>
      </c>
      <c r="V10" s="10" t="n">
        <v>6332</v>
      </c>
      <c r="W10" s="10" t="n">
        <v>2435</v>
      </c>
      <c r="X10" s="10" t="n">
        <v>1551</v>
      </c>
      <c r="Y10" s="10" t="n">
        <v>1470</v>
      </c>
      <c r="Z10" s="10" t="n">
        <v>1024</v>
      </c>
      <c r="AA10" s="10" t="n">
        <v>650</v>
      </c>
      <c r="AB10" s="10" t="n">
        <v>597</v>
      </c>
      <c r="AC10" s="10" t="n">
        <v>6091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59878</v>
      </c>
      <c r="C11" s="12" t="n">
        <f aca="false">SUM(C5:C10)</f>
        <v>3885</v>
      </c>
      <c r="D11" s="12" t="n">
        <f aca="false">SUM(D5:D10)</f>
        <v>12299</v>
      </c>
      <c r="E11" s="12" t="n">
        <f aca="false">SUM(E5:E10)</f>
        <v>10856</v>
      </c>
      <c r="F11" s="12" t="n">
        <f aca="false">SUM(F5:F10)</f>
        <v>3389</v>
      </c>
      <c r="G11" s="12" t="n">
        <f aca="false">SUM(G5:G10)</f>
        <v>16201</v>
      </c>
      <c r="H11" s="12" t="n">
        <f aca="false">SUM(H5:H10)</f>
        <v>13248</v>
      </c>
      <c r="I11" s="12" t="n">
        <f aca="false">SUM(I5:I10)</f>
        <v>14194</v>
      </c>
      <c r="J11" s="12" t="n">
        <f aca="false">SUM(J5:J10)</f>
        <v>6217</v>
      </c>
      <c r="K11" s="12" t="n">
        <f aca="false">SUM(K5:K10)</f>
        <v>7977</v>
      </c>
      <c r="L11" s="12" t="n">
        <f aca="false">SUM(L5:L10)</f>
        <v>2118</v>
      </c>
      <c r="M11" s="12" t="n">
        <f aca="false">SUM(M5:M10)</f>
        <v>748</v>
      </c>
      <c r="N11" s="12" t="n">
        <f aca="false">SUM(N5:N10)</f>
        <v>2368</v>
      </c>
      <c r="O11" s="12" t="n">
        <f aca="false">SUM(O5:O10)</f>
        <v>5132</v>
      </c>
      <c r="P11" s="12" t="n">
        <f aca="false">SUM(P5:P10)</f>
        <v>49406</v>
      </c>
      <c r="Q11" s="12" t="n">
        <f aca="false">SUM(Q5:Q10)</f>
        <v>20217</v>
      </c>
      <c r="R11" s="12" t="n">
        <f aca="false">SUM(R5:R10)</f>
        <v>7913</v>
      </c>
      <c r="S11" s="12" t="n">
        <f aca="false">SUM(S5:S10)</f>
        <v>21276</v>
      </c>
      <c r="T11" s="12" t="n">
        <f aca="false">SUM(T5:T10)</f>
        <v>2224</v>
      </c>
      <c r="U11" s="12" t="n">
        <f aca="false">SUM(U5:U10)</f>
        <v>33601</v>
      </c>
      <c r="V11" s="12" t="n">
        <f aca="false">SUM(V5:V10)</f>
        <v>8147</v>
      </c>
      <c r="W11" s="12" t="n">
        <f aca="false">SUM(W5:W10)</f>
        <v>3195</v>
      </c>
      <c r="X11" s="12" t="n">
        <f aca="false">SUM(X5:X10)</f>
        <v>2093</v>
      </c>
      <c r="Y11" s="12" t="n">
        <f aca="false">SUM(Y5:Y10)</f>
        <v>2029</v>
      </c>
      <c r="Z11" s="12" t="n">
        <f aca="false">SUM(Z5:Z10)</f>
        <v>1340</v>
      </c>
      <c r="AA11" s="12" t="n">
        <f aca="false">SUM(AA5:AA10)</f>
        <v>849</v>
      </c>
      <c r="AB11" s="12" t="n">
        <f aca="false">SUM(AB5:AB10)</f>
        <v>770</v>
      </c>
      <c r="AC11" s="12" t="n">
        <f aca="false">SUM(AC5:AC10)</f>
        <v>785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332.8333</v>
      </c>
      <c r="C5" s="10" t="n">
        <v>70</v>
      </c>
      <c r="D5" s="10" t="n">
        <v>205.5</v>
      </c>
      <c r="E5" s="10" t="n">
        <v>312.1667</v>
      </c>
      <c r="F5" s="10" t="n">
        <v>74.9167</v>
      </c>
      <c r="G5" s="10" t="n">
        <v>336.5</v>
      </c>
      <c r="H5" s="10" t="n">
        <v>333.75</v>
      </c>
      <c r="I5" s="10" t="n">
        <v>280</v>
      </c>
      <c r="J5" s="10" t="n">
        <v>110.3333</v>
      </c>
      <c r="K5" s="10" t="n">
        <v>169.6667</v>
      </c>
      <c r="L5" s="10" t="n">
        <v>54.5</v>
      </c>
      <c r="M5" s="10" t="n">
        <v>46</v>
      </c>
      <c r="N5" s="10" t="n">
        <v>81.9167</v>
      </c>
      <c r="O5" s="10" t="n">
        <v>164.3333</v>
      </c>
      <c r="P5" s="10" t="n">
        <v>957.8333</v>
      </c>
      <c r="Q5" s="10" t="n">
        <v>240.5</v>
      </c>
      <c r="R5" s="10" t="n">
        <v>177.5833</v>
      </c>
      <c r="S5" s="10" t="n">
        <v>539.75</v>
      </c>
      <c r="T5" s="10" t="n">
        <v>82.75</v>
      </c>
      <c r="U5" s="10" t="n">
        <v>483.4167</v>
      </c>
      <c r="V5" s="10" t="n">
        <v>227.8333</v>
      </c>
      <c r="W5" s="10" t="n">
        <v>131.6667</v>
      </c>
      <c r="X5" s="10" t="n">
        <v>76.5833</v>
      </c>
      <c r="Y5" s="10" t="n">
        <v>59.1667</v>
      </c>
      <c r="Z5" s="10" t="n">
        <v>47.9167</v>
      </c>
      <c r="AA5" s="10" t="n">
        <v>40.4167</v>
      </c>
      <c r="AB5" s="10" t="n">
        <v>31.25</v>
      </c>
      <c r="AC5" s="10" t="n">
        <v>234.5833</v>
      </c>
    </row>
    <row r="6" customFormat="false" ht="14.25" hidden="false" customHeight="true" outlineLevel="0" collapsed="false">
      <c r="A6" s="9" t="s">
        <v>34</v>
      </c>
      <c r="B6" s="10" t="n">
        <v>783.4167</v>
      </c>
      <c r="C6" s="10" t="n">
        <v>40.5833</v>
      </c>
      <c r="D6" s="10" t="n">
        <v>133.4167</v>
      </c>
      <c r="E6" s="10" t="n">
        <v>162.0833</v>
      </c>
      <c r="F6" s="10" t="n">
        <v>45.5</v>
      </c>
      <c r="G6" s="10" t="n">
        <v>196.4167</v>
      </c>
      <c r="H6" s="10" t="n">
        <v>205.4167</v>
      </c>
      <c r="I6" s="10" t="n">
        <v>104.8333</v>
      </c>
      <c r="J6" s="10" t="n">
        <v>56.9167</v>
      </c>
      <c r="K6" s="10" t="n">
        <v>47.9167</v>
      </c>
      <c r="L6" s="10" t="n">
        <v>23</v>
      </c>
      <c r="M6" s="10" t="n">
        <v>15.5</v>
      </c>
      <c r="N6" s="10" t="n">
        <v>32.5</v>
      </c>
      <c r="O6" s="10" t="n">
        <v>67</v>
      </c>
      <c r="P6" s="10" t="n">
        <v>628.3333</v>
      </c>
      <c r="Q6" s="10" t="n">
        <v>183.25</v>
      </c>
      <c r="R6" s="10" t="n">
        <v>113.75</v>
      </c>
      <c r="S6" s="10" t="n">
        <v>331.3333</v>
      </c>
      <c r="T6" s="10" t="n">
        <v>40.0833</v>
      </c>
      <c r="U6" s="10" t="n">
        <v>326.3333</v>
      </c>
      <c r="V6" s="10" t="n">
        <v>125.8333</v>
      </c>
      <c r="W6" s="10" t="n">
        <v>64.8333</v>
      </c>
      <c r="X6" s="10" t="n">
        <v>40.5833</v>
      </c>
      <c r="Y6" s="10" t="n">
        <v>29.25</v>
      </c>
      <c r="Z6" s="10" t="n">
        <v>22.4167</v>
      </c>
      <c r="AA6" s="10" t="n">
        <v>20.0833</v>
      </c>
      <c r="AB6" s="10" t="n">
        <v>18.1667</v>
      </c>
      <c r="AC6" s="10" t="n">
        <v>135.9167</v>
      </c>
    </row>
    <row r="7" customFormat="false" ht="14.25" hidden="false" customHeight="true" outlineLevel="0" collapsed="false">
      <c r="A7" s="9" t="s">
        <v>35</v>
      </c>
      <c r="B7" s="10" t="n">
        <v>4707.4167</v>
      </c>
      <c r="C7" s="10" t="n">
        <v>310.1667</v>
      </c>
      <c r="D7" s="10" t="n">
        <v>745.5</v>
      </c>
      <c r="E7" s="10" t="n">
        <v>897.1667</v>
      </c>
      <c r="F7" s="10" t="n">
        <v>267.0833</v>
      </c>
      <c r="G7" s="10" t="n">
        <v>1159.5833</v>
      </c>
      <c r="H7" s="10" t="n">
        <v>1327.9167</v>
      </c>
      <c r="I7" s="10" t="n">
        <v>600.5833</v>
      </c>
      <c r="J7" s="10" t="n">
        <v>220.0833</v>
      </c>
      <c r="K7" s="10" t="n">
        <v>380.5</v>
      </c>
      <c r="L7" s="10" t="n">
        <v>201.9167</v>
      </c>
      <c r="M7" s="10" t="n">
        <v>88.75</v>
      </c>
      <c r="N7" s="10" t="n">
        <v>324.75</v>
      </c>
      <c r="O7" s="10" t="n">
        <v>472.9167</v>
      </c>
      <c r="P7" s="10" t="n">
        <v>3527.8333</v>
      </c>
      <c r="Q7" s="10" t="n">
        <v>923.1667</v>
      </c>
      <c r="R7" s="10" t="n">
        <v>765.5833</v>
      </c>
      <c r="S7" s="10" t="n">
        <v>1839.0833</v>
      </c>
      <c r="T7" s="10" t="n">
        <v>293.1667</v>
      </c>
      <c r="U7" s="10" t="n">
        <v>1738.1667</v>
      </c>
      <c r="V7" s="10" t="n">
        <v>795</v>
      </c>
      <c r="W7" s="10" t="n">
        <v>411.9167</v>
      </c>
      <c r="X7" s="10" t="n">
        <v>266.4167</v>
      </c>
      <c r="Y7" s="10" t="n">
        <v>200.6667</v>
      </c>
      <c r="Z7" s="10" t="n">
        <v>147.25</v>
      </c>
      <c r="AA7" s="10" t="n">
        <v>111.4167</v>
      </c>
      <c r="AB7" s="10" t="n">
        <v>93.9167</v>
      </c>
      <c r="AC7" s="10" t="n">
        <v>942.6667</v>
      </c>
    </row>
    <row r="8" customFormat="false" ht="14.25" hidden="false" customHeight="true" outlineLevel="0" collapsed="false">
      <c r="A8" s="9" t="s">
        <v>36</v>
      </c>
      <c r="B8" s="10" t="n">
        <v>2888.25</v>
      </c>
      <c r="C8" s="10" t="n">
        <v>223.5833</v>
      </c>
      <c r="D8" s="10" t="n">
        <v>562.4167</v>
      </c>
      <c r="E8" s="10" t="n">
        <v>546.25</v>
      </c>
      <c r="F8" s="10" t="n">
        <v>209.4167</v>
      </c>
      <c r="G8" s="10" t="n">
        <v>740.1667</v>
      </c>
      <c r="H8" s="10" t="n">
        <v>606.4167</v>
      </c>
      <c r="I8" s="10" t="n">
        <v>717.4167</v>
      </c>
      <c r="J8" s="10" t="n">
        <v>273.9167</v>
      </c>
      <c r="K8" s="10" t="n">
        <v>443.5</v>
      </c>
      <c r="L8" s="10" t="n">
        <v>108.1667</v>
      </c>
      <c r="M8" s="10" t="n">
        <v>66.75</v>
      </c>
      <c r="N8" s="10" t="n">
        <v>112.6667</v>
      </c>
      <c r="O8" s="10" t="n">
        <v>273.25</v>
      </c>
      <c r="P8" s="10" t="n">
        <v>2357.25</v>
      </c>
      <c r="Q8" s="10" t="n">
        <v>1188.25</v>
      </c>
      <c r="R8" s="10" t="n">
        <v>372.25</v>
      </c>
      <c r="S8" s="10" t="n">
        <v>796.75</v>
      </c>
      <c r="T8" s="10" t="n">
        <v>78.3333</v>
      </c>
      <c r="U8" s="10" t="n">
        <v>1356.5</v>
      </c>
      <c r="V8" s="10" t="n">
        <v>656.8333</v>
      </c>
      <c r="W8" s="10" t="n">
        <v>209</v>
      </c>
      <c r="X8" s="10" t="n">
        <v>114.4167</v>
      </c>
      <c r="Y8" s="10" t="n">
        <v>83.5833</v>
      </c>
      <c r="Z8" s="10" t="n">
        <v>63.5833</v>
      </c>
      <c r="AA8" s="10" t="n">
        <v>47.3333</v>
      </c>
      <c r="AB8" s="10" t="n">
        <v>40.0833</v>
      </c>
      <c r="AC8" s="10" t="n">
        <v>316.9167</v>
      </c>
    </row>
    <row r="9" customFormat="false" ht="14.25" hidden="false" customHeight="true" outlineLevel="0" collapsed="false">
      <c r="A9" s="9" t="s">
        <v>37</v>
      </c>
      <c r="B9" s="10" t="n">
        <v>1609.5833</v>
      </c>
      <c r="C9" s="10" t="n">
        <v>112.0833</v>
      </c>
      <c r="D9" s="10" t="n">
        <v>314.5</v>
      </c>
      <c r="E9" s="10" t="n">
        <v>315</v>
      </c>
      <c r="F9" s="10" t="n">
        <v>107</v>
      </c>
      <c r="G9" s="10" t="n">
        <v>409.6667</v>
      </c>
      <c r="H9" s="10" t="n">
        <v>351.3333</v>
      </c>
      <c r="I9" s="10" t="n">
        <v>400.5833</v>
      </c>
      <c r="J9" s="10" t="n">
        <v>164</v>
      </c>
      <c r="K9" s="10" t="n">
        <v>236.5833</v>
      </c>
      <c r="L9" s="10" t="n">
        <v>64.5833</v>
      </c>
      <c r="M9" s="10" t="n">
        <v>33.25</v>
      </c>
      <c r="N9" s="10" t="n">
        <v>85.3333</v>
      </c>
      <c r="O9" s="10" t="n">
        <v>223.4167</v>
      </c>
      <c r="P9" s="10" t="n">
        <v>1211.6667</v>
      </c>
      <c r="Q9" s="10" t="n">
        <v>522.25</v>
      </c>
      <c r="R9" s="10" t="n">
        <v>199.4167</v>
      </c>
      <c r="S9" s="10" t="n">
        <v>490</v>
      </c>
      <c r="T9" s="10" t="n">
        <v>55.9167</v>
      </c>
      <c r="U9" s="10" t="n">
        <v>695.5</v>
      </c>
      <c r="V9" s="10" t="n">
        <v>343.4167</v>
      </c>
      <c r="W9" s="10" t="n">
        <v>132.9167</v>
      </c>
      <c r="X9" s="10" t="n">
        <v>82.75</v>
      </c>
      <c r="Y9" s="10" t="n">
        <v>61.9167</v>
      </c>
      <c r="Z9" s="10" t="n">
        <v>41</v>
      </c>
      <c r="AA9" s="10" t="n">
        <v>31.25</v>
      </c>
      <c r="AB9" s="10" t="n">
        <v>23.9167</v>
      </c>
      <c r="AC9" s="10" t="n">
        <v>196.9167</v>
      </c>
    </row>
    <row r="10" customFormat="false" ht="14.25" hidden="false" customHeight="true" outlineLevel="0" collapsed="false">
      <c r="A10" s="9" t="s">
        <v>38</v>
      </c>
      <c r="B10" s="10" t="n">
        <v>37319.6667</v>
      </c>
      <c r="C10" s="10" t="n">
        <v>2189.6667</v>
      </c>
      <c r="D10" s="10" t="n">
        <v>6914.3333</v>
      </c>
      <c r="E10" s="10" t="n">
        <v>7451.3333</v>
      </c>
      <c r="F10" s="10" t="n">
        <v>2054.8333</v>
      </c>
      <c r="G10" s="10" t="n">
        <v>9647.6667</v>
      </c>
      <c r="H10" s="10" t="n">
        <v>9061.8333</v>
      </c>
      <c r="I10" s="10" t="n">
        <v>8159.75</v>
      </c>
      <c r="J10" s="10" t="n">
        <v>3466.8333</v>
      </c>
      <c r="K10" s="10" t="n">
        <v>4692.9167</v>
      </c>
      <c r="L10" s="10" t="n">
        <v>1601.4167</v>
      </c>
      <c r="M10" s="10" t="n">
        <v>414</v>
      </c>
      <c r="N10" s="10" t="n">
        <v>1449</v>
      </c>
      <c r="O10" s="10" t="n">
        <v>3937</v>
      </c>
      <c r="P10" s="10" t="n">
        <v>29512.4167</v>
      </c>
      <c r="Q10" s="10" t="n">
        <v>9909.9167</v>
      </c>
      <c r="R10" s="10" t="n">
        <v>5091.6667</v>
      </c>
      <c r="S10" s="10" t="n">
        <v>14510.8333</v>
      </c>
      <c r="T10" s="10" t="n">
        <v>2007.25</v>
      </c>
      <c r="U10" s="10" t="n">
        <v>15742.8333</v>
      </c>
      <c r="V10" s="10" t="n">
        <v>6731.75</v>
      </c>
      <c r="W10" s="10" t="n">
        <v>2942</v>
      </c>
      <c r="X10" s="10" t="n">
        <v>1752.4167</v>
      </c>
      <c r="Y10" s="10" t="n">
        <v>1309.1667</v>
      </c>
      <c r="Z10" s="10" t="n">
        <v>991.9167</v>
      </c>
      <c r="AA10" s="10" t="n">
        <v>782.0833</v>
      </c>
      <c r="AB10" s="10" t="n">
        <v>639.5833</v>
      </c>
      <c r="AC10" s="10" t="n">
        <v>6427.916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48641.1667</v>
      </c>
      <c r="C11" s="12" t="n">
        <f aca="false">SUM(C5:C10)</f>
        <v>2946.0833</v>
      </c>
      <c r="D11" s="12" t="n">
        <f aca="false">SUM(D5:D10)</f>
        <v>8875.6667</v>
      </c>
      <c r="E11" s="12" t="n">
        <f aca="false">SUM(E5:E10)</f>
        <v>9684</v>
      </c>
      <c r="F11" s="12" t="n">
        <f aca="false">SUM(F5:F10)</f>
        <v>2758.75</v>
      </c>
      <c r="G11" s="12" t="n">
        <f aca="false">SUM(G5:G10)</f>
        <v>12490.0001</v>
      </c>
      <c r="H11" s="12" t="n">
        <f aca="false">SUM(H5:H10)</f>
        <v>11886.6667</v>
      </c>
      <c r="I11" s="12" t="n">
        <f aca="false">SUM(I5:I10)</f>
        <v>10263.1666</v>
      </c>
      <c r="J11" s="12" t="n">
        <f aca="false">SUM(J5:J10)</f>
        <v>4292.0833</v>
      </c>
      <c r="K11" s="12" t="n">
        <f aca="false">SUM(K5:K10)</f>
        <v>5971.0834</v>
      </c>
      <c r="L11" s="12" t="n">
        <f aca="false">SUM(L5:L10)</f>
        <v>2053.5834</v>
      </c>
      <c r="M11" s="12" t="n">
        <f aca="false">SUM(M5:M10)</f>
        <v>664.25</v>
      </c>
      <c r="N11" s="12" t="n">
        <f aca="false">SUM(N5:N10)</f>
        <v>2086.1667</v>
      </c>
      <c r="O11" s="12" t="n">
        <f aca="false">SUM(O5:O10)</f>
        <v>5137.9167</v>
      </c>
      <c r="P11" s="12" t="n">
        <f aca="false">SUM(P5:P10)</f>
        <v>38195.3333</v>
      </c>
      <c r="Q11" s="12" t="n">
        <f aca="false">SUM(Q5:Q10)</f>
        <v>12967.3334</v>
      </c>
      <c r="R11" s="12" t="n">
        <f aca="false">SUM(R5:R10)</f>
        <v>6720.25</v>
      </c>
      <c r="S11" s="12" t="n">
        <f aca="false">SUM(S5:S10)</f>
        <v>18507.7499</v>
      </c>
      <c r="T11" s="12" t="n">
        <f aca="false">SUM(T5:T10)</f>
        <v>2557.5</v>
      </c>
      <c r="U11" s="12" t="n">
        <f aca="false">SUM(U5:U10)</f>
        <v>20342.75</v>
      </c>
      <c r="V11" s="12" t="n">
        <f aca="false">SUM(V5:V10)</f>
        <v>8880.6666</v>
      </c>
      <c r="W11" s="12" t="n">
        <f aca="false">SUM(W5:W10)</f>
        <v>3892.3334</v>
      </c>
      <c r="X11" s="12" t="n">
        <f aca="false">SUM(X5:X10)</f>
        <v>2333.1667</v>
      </c>
      <c r="Y11" s="12" t="n">
        <f aca="false">SUM(Y5:Y10)</f>
        <v>1743.7501</v>
      </c>
      <c r="Z11" s="12" t="n">
        <f aca="false">SUM(Z5:Z10)</f>
        <v>1314.0834</v>
      </c>
      <c r="AA11" s="12" t="n">
        <f aca="false">SUM(AA5:AA10)</f>
        <v>1032.5833</v>
      </c>
      <c r="AB11" s="12" t="n">
        <f aca="false">SUM(AB5:AB10)</f>
        <v>846.9167</v>
      </c>
      <c r="AC11" s="12" t="n">
        <f aca="false">SUM(AC5:AC10)</f>
        <v>8254.916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474</v>
      </c>
      <c r="C5" s="10" t="n">
        <v>92</v>
      </c>
      <c r="D5" s="10" t="n">
        <v>230</v>
      </c>
      <c r="E5" s="10" t="n">
        <v>332</v>
      </c>
      <c r="F5" s="10" t="n">
        <v>94</v>
      </c>
      <c r="G5" s="10" t="n">
        <v>366</v>
      </c>
      <c r="H5" s="10" t="n">
        <v>360</v>
      </c>
      <c r="I5" s="10" t="n">
        <v>331</v>
      </c>
      <c r="J5" s="10" t="n">
        <v>136</v>
      </c>
      <c r="K5" s="10" t="n">
        <v>195</v>
      </c>
      <c r="L5" s="10" t="n">
        <v>62</v>
      </c>
      <c r="M5" s="10" t="n">
        <v>48</v>
      </c>
      <c r="N5" s="10" t="n">
        <v>90</v>
      </c>
      <c r="O5" s="10" t="n">
        <v>173</v>
      </c>
      <c r="P5" s="10" t="n">
        <v>1067</v>
      </c>
      <c r="Q5" s="10" t="n">
        <v>297</v>
      </c>
      <c r="R5" s="10" t="n">
        <v>208</v>
      </c>
      <c r="S5" s="10" t="n">
        <v>562</v>
      </c>
      <c r="T5" s="10" t="n">
        <v>96</v>
      </c>
      <c r="U5" s="10" t="n">
        <v>469</v>
      </c>
      <c r="V5" s="10" t="n">
        <v>392</v>
      </c>
      <c r="W5" s="10" t="n">
        <v>121</v>
      </c>
      <c r="X5" s="10" t="n">
        <v>51</v>
      </c>
      <c r="Y5" s="10" t="n">
        <v>62</v>
      </c>
      <c r="Z5" s="10" t="n">
        <v>83</v>
      </c>
      <c r="AA5" s="10" t="n">
        <v>39</v>
      </c>
      <c r="AB5" s="10" t="n">
        <v>15</v>
      </c>
      <c r="AC5" s="10" t="n">
        <v>242</v>
      </c>
    </row>
    <row r="6" customFormat="false" ht="14.25" hidden="false" customHeight="true" outlineLevel="0" collapsed="false">
      <c r="A6" s="9" t="s">
        <v>34</v>
      </c>
      <c r="B6" s="10" t="n">
        <v>918</v>
      </c>
      <c r="C6" s="10" t="n">
        <v>46</v>
      </c>
      <c r="D6" s="10" t="n">
        <v>164</v>
      </c>
      <c r="E6" s="10" t="n">
        <v>170</v>
      </c>
      <c r="F6" s="10" t="n">
        <v>63</v>
      </c>
      <c r="G6" s="10" t="n">
        <v>242</v>
      </c>
      <c r="H6" s="10" t="n">
        <v>233</v>
      </c>
      <c r="I6" s="10" t="n">
        <v>130</v>
      </c>
      <c r="J6" s="10" t="n">
        <v>68</v>
      </c>
      <c r="K6" s="10" t="n">
        <v>62</v>
      </c>
      <c r="L6" s="10" t="n">
        <v>23</v>
      </c>
      <c r="M6" s="10" t="n">
        <v>18</v>
      </c>
      <c r="N6" s="10" t="n">
        <v>40</v>
      </c>
      <c r="O6" s="10" t="n">
        <v>63</v>
      </c>
      <c r="P6" s="10" t="n">
        <v>766</v>
      </c>
      <c r="Q6" s="10" t="n">
        <v>256</v>
      </c>
      <c r="R6" s="10" t="n">
        <v>141</v>
      </c>
      <c r="S6" s="10" t="n">
        <v>369</v>
      </c>
      <c r="T6" s="10" t="n">
        <v>31</v>
      </c>
      <c r="U6" s="10" t="n">
        <v>260</v>
      </c>
      <c r="V6" s="10" t="n">
        <v>304</v>
      </c>
      <c r="W6" s="10" t="n">
        <v>70</v>
      </c>
      <c r="X6" s="10" t="n">
        <v>27</v>
      </c>
      <c r="Y6" s="10" t="n">
        <v>37</v>
      </c>
      <c r="Z6" s="10" t="n">
        <v>34</v>
      </c>
      <c r="AA6" s="10" t="n">
        <v>23</v>
      </c>
      <c r="AB6" s="10" t="n">
        <v>18</v>
      </c>
      <c r="AC6" s="10" t="n">
        <v>145</v>
      </c>
    </row>
    <row r="7" customFormat="false" ht="14.25" hidden="false" customHeight="true" outlineLevel="0" collapsed="false">
      <c r="A7" s="9" t="s">
        <v>35</v>
      </c>
      <c r="B7" s="10" t="n">
        <v>5379</v>
      </c>
      <c r="C7" s="10" t="n">
        <v>419</v>
      </c>
      <c r="D7" s="10" t="n">
        <v>881</v>
      </c>
      <c r="E7" s="10" t="n">
        <v>954</v>
      </c>
      <c r="F7" s="10" t="n">
        <v>356</v>
      </c>
      <c r="G7" s="10" t="n">
        <v>1345</v>
      </c>
      <c r="H7" s="10" t="n">
        <v>1424</v>
      </c>
      <c r="I7" s="10" t="n">
        <v>700</v>
      </c>
      <c r="J7" s="10" t="n">
        <v>251</v>
      </c>
      <c r="K7" s="10" t="n">
        <v>449</v>
      </c>
      <c r="L7" s="10" t="n">
        <v>236</v>
      </c>
      <c r="M7" s="10" t="n">
        <v>108</v>
      </c>
      <c r="N7" s="10" t="n">
        <v>331</v>
      </c>
      <c r="O7" s="10" t="n">
        <v>453</v>
      </c>
      <c r="P7" s="10" t="n">
        <v>4169</v>
      </c>
      <c r="Q7" s="10" t="n">
        <v>1228</v>
      </c>
      <c r="R7" s="10" t="n">
        <v>903</v>
      </c>
      <c r="S7" s="10" t="n">
        <v>2038</v>
      </c>
      <c r="T7" s="10" t="n">
        <v>318</v>
      </c>
      <c r="U7" s="10" t="n">
        <v>1700</v>
      </c>
      <c r="V7" s="10" t="n">
        <v>1494</v>
      </c>
      <c r="W7" s="10" t="n">
        <v>394</v>
      </c>
      <c r="X7" s="10" t="n">
        <v>228</v>
      </c>
      <c r="Y7" s="10" t="n">
        <v>187</v>
      </c>
      <c r="Z7" s="10" t="n">
        <v>195</v>
      </c>
      <c r="AA7" s="10" t="n">
        <v>102</v>
      </c>
      <c r="AB7" s="10" t="n">
        <v>98</v>
      </c>
      <c r="AC7" s="10" t="n">
        <v>981</v>
      </c>
    </row>
    <row r="8" customFormat="false" ht="14.25" hidden="false" customHeight="true" outlineLevel="0" collapsed="false">
      <c r="A8" s="9" t="s">
        <v>36</v>
      </c>
      <c r="B8" s="10" t="n">
        <v>4031</v>
      </c>
      <c r="C8" s="10" t="n">
        <v>341</v>
      </c>
      <c r="D8" s="10" t="n">
        <v>797</v>
      </c>
      <c r="E8" s="10" t="n">
        <v>635</v>
      </c>
      <c r="F8" s="10" t="n">
        <v>354</v>
      </c>
      <c r="G8" s="10" t="n">
        <v>1139</v>
      </c>
      <c r="H8" s="10" t="n">
        <v>765</v>
      </c>
      <c r="I8" s="10" t="n">
        <v>1069</v>
      </c>
      <c r="J8" s="10" t="n">
        <v>436</v>
      </c>
      <c r="K8" s="10" t="n">
        <v>633</v>
      </c>
      <c r="L8" s="10" t="n">
        <v>127</v>
      </c>
      <c r="M8" s="10" t="n">
        <v>83</v>
      </c>
      <c r="N8" s="10" t="n">
        <v>131</v>
      </c>
      <c r="O8" s="10" t="n">
        <v>286</v>
      </c>
      <c r="P8" s="10" t="n">
        <v>3448</v>
      </c>
      <c r="Q8" s="10" t="n">
        <v>1894</v>
      </c>
      <c r="R8" s="10" t="n">
        <v>534</v>
      </c>
      <c r="S8" s="10" t="n">
        <v>1020</v>
      </c>
      <c r="T8" s="10" t="n">
        <v>83</v>
      </c>
      <c r="U8" s="10" t="n">
        <v>1080</v>
      </c>
      <c r="V8" s="10" t="n">
        <v>2098</v>
      </c>
      <c r="W8" s="10" t="n">
        <v>163</v>
      </c>
      <c r="X8" s="10" t="n">
        <v>100</v>
      </c>
      <c r="Y8" s="10" t="n">
        <v>75</v>
      </c>
      <c r="Z8" s="10" t="n">
        <v>104</v>
      </c>
      <c r="AA8" s="10" t="n">
        <v>40</v>
      </c>
      <c r="AB8" s="10" t="n">
        <v>39</v>
      </c>
      <c r="AC8" s="10" t="n">
        <v>332</v>
      </c>
    </row>
    <row r="9" customFormat="false" ht="14.25" hidden="false" customHeight="true" outlineLevel="0" collapsed="false">
      <c r="A9" s="9" t="s">
        <v>37</v>
      </c>
      <c r="B9" s="10" t="n">
        <v>2108</v>
      </c>
      <c r="C9" s="10" t="n">
        <v>163</v>
      </c>
      <c r="D9" s="10" t="n">
        <v>380</v>
      </c>
      <c r="E9" s="10" t="n">
        <v>352</v>
      </c>
      <c r="F9" s="10" t="n">
        <v>166</v>
      </c>
      <c r="G9" s="10" t="n">
        <v>619</v>
      </c>
      <c r="H9" s="10" t="n">
        <v>428</v>
      </c>
      <c r="I9" s="10" t="n">
        <v>538</v>
      </c>
      <c r="J9" s="10" t="n">
        <v>235</v>
      </c>
      <c r="K9" s="10" t="n">
        <v>303</v>
      </c>
      <c r="L9" s="10" t="n">
        <v>74</v>
      </c>
      <c r="M9" s="10" t="n">
        <v>39</v>
      </c>
      <c r="N9" s="10" t="n">
        <v>95</v>
      </c>
      <c r="O9" s="10" t="n">
        <v>203</v>
      </c>
      <c r="P9" s="10" t="n">
        <v>1696</v>
      </c>
      <c r="Q9" s="10" t="n">
        <v>838</v>
      </c>
      <c r="R9" s="10" t="n">
        <v>269</v>
      </c>
      <c r="S9" s="10" t="n">
        <v>589</v>
      </c>
      <c r="T9" s="10" t="n">
        <v>75</v>
      </c>
      <c r="U9" s="10" t="n">
        <v>578</v>
      </c>
      <c r="V9" s="10" t="n">
        <v>989</v>
      </c>
      <c r="W9" s="10" t="n">
        <v>111</v>
      </c>
      <c r="X9" s="10" t="n">
        <v>77</v>
      </c>
      <c r="Y9" s="10" t="n">
        <v>53</v>
      </c>
      <c r="Z9" s="10" t="n">
        <v>48</v>
      </c>
      <c r="AA9" s="10" t="n">
        <v>27</v>
      </c>
      <c r="AB9" s="10" t="n">
        <v>16</v>
      </c>
      <c r="AC9" s="10" t="n">
        <v>209</v>
      </c>
    </row>
    <row r="10" customFormat="false" ht="14.25" hidden="false" customHeight="true" outlineLevel="0" collapsed="false">
      <c r="A10" s="9" t="s">
        <v>38</v>
      </c>
      <c r="B10" s="10" t="n">
        <v>45471</v>
      </c>
      <c r="C10" s="10" t="n">
        <v>2957</v>
      </c>
      <c r="D10" s="10" t="n">
        <v>8680</v>
      </c>
      <c r="E10" s="10" t="n">
        <v>8199</v>
      </c>
      <c r="F10" s="10" t="n">
        <v>2869</v>
      </c>
      <c r="G10" s="10" t="n">
        <v>12527</v>
      </c>
      <c r="H10" s="10" t="n">
        <v>10239</v>
      </c>
      <c r="I10" s="10" t="n">
        <v>10275</v>
      </c>
      <c r="J10" s="10" t="n">
        <v>4436</v>
      </c>
      <c r="K10" s="10" t="n">
        <v>5839</v>
      </c>
      <c r="L10" s="10" t="n">
        <v>1753</v>
      </c>
      <c r="M10" s="10" t="n">
        <v>492</v>
      </c>
      <c r="N10" s="10" t="n">
        <v>1592</v>
      </c>
      <c r="O10" s="10" t="n">
        <v>3751</v>
      </c>
      <c r="P10" s="10" t="n">
        <v>37519</v>
      </c>
      <c r="Q10" s="10" t="n">
        <v>14152</v>
      </c>
      <c r="R10" s="10" t="n">
        <v>6379</v>
      </c>
      <c r="S10" s="10" t="n">
        <v>16988</v>
      </c>
      <c r="T10" s="10" t="n">
        <v>2117</v>
      </c>
      <c r="U10" s="10" t="n">
        <v>14731</v>
      </c>
      <c r="V10" s="10" t="n">
        <v>15562</v>
      </c>
      <c r="W10" s="10" t="n">
        <v>2876</v>
      </c>
      <c r="X10" s="10" t="n">
        <v>1476</v>
      </c>
      <c r="Y10" s="10" t="n">
        <v>1285</v>
      </c>
      <c r="Z10" s="10" t="n">
        <v>1342</v>
      </c>
      <c r="AA10" s="10" t="n">
        <v>722</v>
      </c>
      <c r="AB10" s="10" t="n">
        <v>596</v>
      </c>
      <c r="AC10" s="10" t="n">
        <v>6881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59381</v>
      </c>
      <c r="C11" s="12" t="n">
        <f aca="false">SUM(C5:C10)</f>
        <v>4018</v>
      </c>
      <c r="D11" s="12" t="n">
        <f aca="false">SUM(D5:D10)</f>
        <v>11132</v>
      </c>
      <c r="E11" s="12" t="n">
        <f aca="false">SUM(E5:E10)</f>
        <v>10642</v>
      </c>
      <c r="F11" s="12" t="n">
        <f aca="false">SUM(F5:F10)</f>
        <v>3902</v>
      </c>
      <c r="G11" s="12" t="n">
        <f aca="false">SUM(G5:G10)</f>
        <v>16238</v>
      </c>
      <c r="H11" s="12" t="n">
        <f aca="false">SUM(H5:H10)</f>
        <v>13449</v>
      </c>
      <c r="I11" s="12" t="n">
        <f aca="false">SUM(I5:I10)</f>
        <v>13043</v>
      </c>
      <c r="J11" s="12" t="n">
        <f aca="false">SUM(J5:J10)</f>
        <v>5562</v>
      </c>
      <c r="K11" s="12" t="n">
        <f aca="false">SUM(K5:K10)</f>
        <v>7481</v>
      </c>
      <c r="L11" s="12" t="n">
        <f aca="false">SUM(L5:L10)</f>
        <v>2275</v>
      </c>
      <c r="M11" s="12" t="n">
        <f aca="false">SUM(M5:M10)</f>
        <v>788</v>
      </c>
      <c r="N11" s="12" t="n">
        <f aca="false">SUM(N5:N10)</f>
        <v>2279</v>
      </c>
      <c r="O11" s="12" t="n">
        <f aca="false">SUM(O5:O10)</f>
        <v>4929</v>
      </c>
      <c r="P11" s="12" t="n">
        <f aca="false">SUM(P5:P10)</f>
        <v>48665</v>
      </c>
      <c r="Q11" s="12" t="n">
        <f aca="false">SUM(Q5:Q10)</f>
        <v>18665</v>
      </c>
      <c r="R11" s="12" t="n">
        <f aca="false">SUM(R5:R10)</f>
        <v>8434</v>
      </c>
      <c r="S11" s="12" t="n">
        <f aca="false">SUM(S5:S10)</f>
        <v>21566</v>
      </c>
      <c r="T11" s="12" t="n">
        <f aca="false">SUM(T5:T10)</f>
        <v>2720</v>
      </c>
      <c r="U11" s="12" t="n">
        <f aca="false">SUM(U5:U10)</f>
        <v>18818</v>
      </c>
      <c r="V11" s="12" t="n">
        <f aca="false">SUM(V5:V10)</f>
        <v>20839</v>
      </c>
      <c r="W11" s="12" t="n">
        <f aca="false">SUM(W5:W10)</f>
        <v>3735</v>
      </c>
      <c r="X11" s="12" t="n">
        <f aca="false">SUM(X5:X10)</f>
        <v>1959</v>
      </c>
      <c r="Y11" s="12" t="n">
        <f aca="false">SUM(Y5:Y10)</f>
        <v>1699</v>
      </c>
      <c r="Z11" s="12" t="n">
        <f aca="false">SUM(Z5:Z10)</f>
        <v>1806</v>
      </c>
      <c r="AA11" s="12" t="n">
        <f aca="false">SUM(AA5:AA10)</f>
        <v>953</v>
      </c>
      <c r="AB11" s="12" t="n">
        <f aca="false">SUM(AB5:AB10)</f>
        <v>782</v>
      </c>
      <c r="AC11" s="12" t="n">
        <f aca="false">SUM(AC5:AC10)</f>
        <v>879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380</v>
      </c>
      <c r="C5" s="10" t="n">
        <v>83</v>
      </c>
      <c r="D5" s="10" t="n">
        <v>220</v>
      </c>
      <c r="E5" s="10" t="n">
        <v>314</v>
      </c>
      <c r="F5" s="10" t="n">
        <v>87</v>
      </c>
      <c r="G5" s="10" t="n">
        <v>335</v>
      </c>
      <c r="H5" s="10" t="n">
        <v>341</v>
      </c>
      <c r="I5" s="10" t="n">
        <v>301</v>
      </c>
      <c r="J5" s="10" t="n">
        <v>129</v>
      </c>
      <c r="K5" s="10" t="n">
        <v>172</v>
      </c>
      <c r="L5" s="10" t="n">
        <v>64</v>
      </c>
      <c r="M5" s="10" t="n">
        <v>46</v>
      </c>
      <c r="N5" s="10" t="n">
        <v>80</v>
      </c>
      <c r="O5" s="10" t="n">
        <v>165</v>
      </c>
      <c r="P5" s="10" t="n">
        <v>988</v>
      </c>
      <c r="Q5" s="10" t="n">
        <v>268</v>
      </c>
      <c r="R5" s="10" t="n">
        <v>190</v>
      </c>
      <c r="S5" s="10" t="n">
        <v>530</v>
      </c>
      <c r="T5" s="10" t="n">
        <v>101</v>
      </c>
      <c r="U5" s="10" t="n">
        <v>425</v>
      </c>
      <c r="V5" s="10" t="n">
        <v>310</v>
      </c>
      <c r="W5" s="10" t="n">
        <v>142</v>
      </c>
      <c r="X5" s="10" t="n">
        <v>69</v>
      </c>
      <c r="Y5" s="10" t="n">
        <v>54</v>
      </c>
      <c r="Z5" s="10" t="n">
        <v>74</v>
      </c>
      <c r="AA5" s="10" t="n">
        <v>48</v>
      </c>
      <c r="AB5" s="10" t="n">
        <v>20</v>
      </c>
      <c r="AC5" s="10" t="n">
        <v>238</v>
      </c>
    </row>
    <row r="6" customFormat="false" ht="14.25" hidden="false" customHeight="true" outlineLevel="0" collapsed="false">
      <c r="A6" s="9" t="s">
        <v>34</v>
      </c>
      <c r="B6" s="10" t="n">
        <v>763</v>
      </c>
      <c r="C6" s="10" t="n">
        <v>39</v>
      </c>
      <c r="D6" s="10" t="n">
        <v>125</v>
      </c>
      <c r="E6" s="10" t="n">
        <v>163</v>
      </c>
      <c r="F6" s="10" t="n">
        <v>45</v>
      </c>
      <c r="G6" s="10" t="n">
        <v>182</v>
      </c>
      <c r="H6" s="10" t="n">
        <v>209</v>
      </c>
      <c r="I6" s="10" t="n">
        <v>91</v>
      </c>
      <c r="J6" s="10" t="n">
        <v>53</v>
      </c>
      <c r="K6" s="10" t="n">
        <v>38</v>
      </c>
      <c r="L6" s="10" t="n">
        <v>25</v>
      </c>
      <c r="M6" s="10" t="n">
        <v>18</v>
      </c>
      <c r="N6" s="10" t="n">
        <v>36</v>
      </c>
      <c r="O6" s="10" t="n">
        <v>64</v>
      </c>
      <c r="P6" s="10" t="n">
        <v>605</v>
      </c>
      <c r="Q6" s="10" t="n">
        <v>161</v>
      </c>
      <c r="R6" s="10" t="n">
        <v>127</v>
      </c>
      <c r="S6" s="10" t="n">
        <v>317</v>
      </c>
      <c r="T6" s="10" t="n">
        <v>40</v>
      </c>
      <c r="U6" s="10" t="n">
        <v>216</v>
      </c>
      <c r="V6" s="10" t="n">
        <v>177</v>
      </c>
      <c r="W6" s="10" t="n">
        <v>78</v>
      </c>
      <c r="X6" s="10" t="n">
        <v>33</v>
      </c>
      <c r="Y6" s="10" t="n">
        <v>40</v>
      </c>
      <c r="Z6" s="10" t="n">
        <v>32</v>
      </c>
      <c r="AA6" s="10" t="n">
        <v>19</v>
      </c>
      <c r="AB6" s="10" t="n">
        <v>19</v>
      </c>
      <c r="AC6" s="10" t="n">
        <v>149</v>
      </c>
    </row>
    <row r="7" customFormat="false" ht="14.25" hidden="false" customHeight="true" outlineLevel="0" collapsed="false">
      <c r="A7" s="9" t="s">
        <v>35</v>
      </c>
      <c r="B7" s="10" t="n">
        <v>4972</v>
      </c>
      <c r="C7" s="10" t="n">
        <v>370</v>
      </c>
      <c r="D7" s="10" t="n">
        <v>774</v>
      </c>
      <c r="E7" s="10" t="n">
        <v>881</v>
      </c>
      <c r="F7" s="10" t="n">
        <v>348</v>
      </c>
      <c r="G7" s="10" t="n">
        <v>1224</v>
      </c>
      <c r="H7" s="10" t="n">
        <v>1375</v>
      </c>
      <c r="I7" s="10" t="n">
        <v>681</v>
      </c>
      <c r="J7" s="10" t="n">
        <v>239</v>
      </c>
      <c r="K7" s="10" t="n">
        <v>442</v>
      </c>
      <c r="L7" s="10" t="n">
        <v>229</v>
      </c>
      <c r="M7" s="10" t="n">
        <v>92</v>
      </c>
      <c r="N7" s="10" t="n">
        <v>313</v>
      </c>
      <c r="O7" s="10" t="n">
        <v>450</v>
      </c>
      <c r="P7" s="10" t="n">
        <v>3785</v>
      </c>
      <c r="Q7" s="10" t="n">
        <v>1044</v>
      </c>
      <c r="R7" s="10" t="n">
        <v>851</v>
      </c>
      <c r="S7" s="10" t="n">
        <v>1890</v>
      </c>
      <c r="T7" s="10" t="n">
        <v>332</v>
      </c>
      <c r="U7" s="10" t="n">
        <v>1560</v>
      </c>
      <c r="V7" s="10" t="n">
        <v>1152</v>
      </c>
      <c r="W7" s="10" t="n">
        <v>480</v>
      </c>
      <c r="X7" s="10" t="n">
        <v>234</v>
      </c>
      <c r="Y7" s="10" t="n">
        <v>187</v>
      </c>
      <c r="Z7" s="10" t="n">
        <v>186</v>
      </c>
      <c r="AA7" s="10" t="n">
        <v>115</v>
      </c>
      <c r="AB7" s="10" t="n">
        <v>83</v>
      </c>
      <c r="AC7" s="10" t="n">
        <v>975</v>
      </c>
    </row>
    <row r="8" customFormat="false" ht="14.25" hidden="false" customHeight="true" outlineLevel="0" collapsed="false">
      <c r="A8" s="9" t="s">
        <v>36</v>
      </c>
      <c r="B8" s="10" t="n">
        <v>3294</v>
      </c>
      <c r="C8" s="10" t="n">
        <v>272</v>
      </c>
      <c r="D8" s="10" t="n">
        <v>612</v>
      </c>
      <c r="E8" s="10" t="n">
        <v>559</v>
      </c>
      <c r="F8" s="10" t="n">
        <v>266</v>
      </c>
      <c r="G8" s="10" t="n">
        <v>895</v>
      </c>
      <c r="H8" s="10" t="n">
        <v>690</v>
      </c>
      <c r="I8" s="10" t="n">
        <v>840</v>
      </c>
      <c r="J8" s="10" t="n">
        <v>296</v>
      </c>
      <c r="K8" s="10" t="n">
        <v>544</v>
      </c>
      <c r="L8" s="10" t="n">
        <v>127</v>
      </c>
      <c r="M8" s="10" t="n">
        <v>87</v>
      </c>
      <c r="N8" s="10" t="n">
        <v>109</v>
      </c>
      <c r="O8" s="10" t="n">
        <v>279</v>
      </c>
      <c r="P8" s="10" t="n">
        <v>2737</v>
      </c>
      <c r="Q8" s="10" t="n">
        <v>1432</v>
      </c>
      <c r="R8" s="10" t="n">
        <v>439</v>
      </c>
      <c r="S8" s="10" t="n">
        <v>866</v>
      </c>
      <c r="T8" s="10" t="n">
        <v>82</v>
      </c>
      <c r="U8" s="10" t="n">
        <v>868</v>
      </c>
      <c r="V8" s="10" t="n">
        <v>1496</v>
      </c>
      <c r="W8" s="10" t="n">
        <v>259</v>
      </c>
      <c r="X8" s="10" t="n">
        <v>87</v>
      </c>
      <c r="Y8" s="10" t="n">
        <v>72</v>
      </c>
      <c r="Z8" s="10" t="n">
        <v>100</v>
      </c>
      <c r="AA8" s="10" t="n">
        <v>44</v>
      </c>
      <c r="AB8" s="10" t="n">
        <v>39</v>
      </c>
      <c r="AC8" s="10" t="n">
        <v>329</v>
      </c>
    </row>
    <row r="9" customFormat="false" ht="14.25" hidden="false" customHeight="true" outlineLevel="0" collapsed="false">
      <c r="A9" s="9" t="s">
        <v>37</v>
      </c>
      <c r="B9" s="10" t="n">
        <v>1847</v>
      </c>
      <c r="C9" s="10" t="n">
        <v>139</v>
      </c>
      <c r="D9" s="10" t="n">
        <v>312</v>
      </c>
      <c r="E9" s="10" t="n">
        <v>314</v>
      </c>
      <c r="F9" s="10" t="n">
        <v>143</v>
      </c>
      <c r="G9" s="10" t="n">
        <v>530</v>
      </c>
      <c r="H9" s="10" t="n">
        <v>409</v>
      </c>
      <c r="I9" s="10" t="n">
        <v>461</v>
      </c>
      <c r="J9" s="10" t="n">
        <v>195</v>
      </c>
      <c r="K9" s="10" t="n">
        <v>266</v>
      </c>
      <c r="L9" s="10" t="n">
        <v>76</v>
      </c>
      <c r="M9" s="10" t="n">
        <v>41</v>
      </c>
      <c r="N9" s="10" t="n">
        <v>90</v>
      </c>
      <c r="O9" s="10" t="n">
        <v>194</v>
      </c>
      <c r="P9" s="10" t="n">
        <v>1453</v>
      </c>
      <c r="Q9" s="10" t="n">
        <v>692</v>
      </c>
      <c r="R9" s="10" t="n">
        <v>235</v>
      </c>
      <c r="S9" s="10" t="n">
        <v>526</v>
      </c>
      <c r="T9" s="10" t="n">
        <v>69</v>
      </c>
      <c r="U9" s="10" t="n">
        <v>467</v>
      </c>
      <c r="V9" s="10" t="n">
        <v>792</v>
      </c>
      <c r="W9" s="10" t="n">
        <v>159</v>
      </c>
      <c r="X9" s="10" t="n">
        <v>74</v>
      </c>
      <c r="Y9" s="10" t="n">
        <v>44</v>
      </c>
      <c r="Z9" s="10" t="n">
        <v>56</v>
      </c>
      <c r="AA9" s="10" t="n">
        <v>27</v>
      </c>
      <c r="AB9" s="10" t="n">
        <v>21</v>
      </c>
      <c r="AC9" s="10" t="n">
        <v>207</v>
      </c>
    </row>
    <row r="10" customFormat="false" ht="14.25" hidden="false" customHeight="true" outlineLevel="0" collapsed="false">
      <c r="A10" s="9" t="s">
        <v>38</v>
      </c>
      <c r="B10" s="10" t="n">
        <v>41475</v>
      </c>
      <c r="C10" s="10" t="n">
        <v>2585</v>
      </c>
      <c r="D10" s="10" t="n">
        <v>7443</v>
      </c>
      <c r="E10" s="10" t="n">
        <v>7699</v>
      </c>
      <c r="F10" s="10" t="n">
        <v>2626</v>
      </c>
      <c r="G10" s="10" t="n">
        <v>11297</v>
      </c>
      <c r="H10" s="10" t="n">
        <v>9825</v>
      </c>
      <c r="I10" s="10" t="n">
        <v>9164</v>
      </c>
      <c r="J10" s="10" t="n">
        <v>3814</v>
      </c>
      <c r="K10" s="10" t="n">
        <v>5350</v>
      </c>
      <c r="L10" s="10" t="n">
        <v>1713</v>
      </c>
      <c r="M10" s="10" t="n">
        <v>460</v>
      </c>
      <c r="N10" s="10" t="n">
        <v>1479</v>
      </c>
      <c r="O10" s="10" t="n">
        <v>3669</v>
      </c>
      <c r="P10" s="10" t="n">
        <v>33676</v>
      </c>
      <c r="Q10" s="10" t="n">
        <v>11968</v>
      </c>
      <c r="R10" s="10" t="n">
        <v>5802</v>
      </c>
      <c r="S10" s="10" t="n">
        <v>15906</v>
      </c>
      <c r="T10" s="10" t="n">
        <v>2191</v>
      </c>
      <c r="U10" s="10" t="n">
        <v>13099</v>
      </c>
      <c r="V10" s="10" t="n">
        <v>12146</v>
      </c>
      <c r="W10" s="10" t="n">
        <v>3823</v>
      </c>
      <c r="X10" s="10" t="n">
        <v>1641</v>
      </c>
      <c r="Y10" s="10" t="n">
        <v>1295</v>
      </c>
      <c r="Z10" s="10" t="n">
        <v>1197</v>
      </c>
      <c r="AA10" s="10" t="n">
        <v>882</v>
      </c>
      <c r="AB10" s="10" t="n">
        <v>575</v>
      </c>
      <c r="AC10" s="10" t="n">
        <v>681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53731</v>
      </c>
      <c r="C11" s="12" t="n">
        <f aca="false">SUM(C5:C10)</f>
        <v>3488</v>
      </c>
      <c r="D11" s="12" t="n">
        <f aca="false">SUM(D5:D10)</f>
        <v>9486</v>
      </c>
      <c r="E11" s="12" t="n">
        <f aca="false">SUM(E5:E10)</f>
        <v>9930</v>
      </c>
      <c r="F11" s="12" t="n">
        <f aca="false">SUM(F5:F10)</f>
        <v>3515</v>
      </c>
      <c r="G11" s="12" t="n">
        <f aca="false">SUM(G5:G10)</f>
        <v>14463</v>
      </c>
      <c r="H11" s="12" t="n">
        <f aca="false">SUM(H5:H10)</f>
        <v>12849</v>
      </c>
      <c r="I11" s="12" t="n">
        <f aca="false">SUM(I5:I10)</f>
        <v>11538</v>
      </c>
      <c r="J11" s="12" t="n">
        <f aca="false">SUM(J5:J10)</f>
        <v>4726</v>
      </c>
      <c r="K11" s="12" t="n">
        <f aca="false">SUM(K5:K10)</f>
        <v>6812</v>
      </c>
      <c r="L11" s="12" t="n">
        <f aca="false">SUM(L5:L10)</f>
        <v>2234</v>
      </c>
      <c r="M11" s="12" t="n">
        <f aca="false">SUM(M5:M10)</f>
        <v>744</v>
      </c>
      <c r="N11" s="12" t="n">
        <f aca="false">SUM(N5:N10)</f>
        <v>2107</v>
      </c>
      <c r="O11" s="12" t="n">
        <f aca="false">SUM(O5:O10)</f>
        <v>4821</v>
      </c>
      <c r="P11" s="12" t="n">
        <f aca="false">SUM(P5:P10)</f>
        <v>43244</v>
      </c>
      <c r="Q11" s="12" t="n">
        <f aca="false">SUM(Q5:Q10)</f>
        <v>15565</v>
      </c>
      <c r="R11" s="12" t="n">
        <f aca="false">SUM(R5:R10)</f>
        <v>7644</v>
      </c>
      <c r="S11" s="12" t="n">
        <f aca="false">SUM(S5:S10)</f>
        <v>20035</v>
      </c>
      <c r="T11" s="12" t="n">
        <f aca="false">SUM(T5:T10)</f>
        <v>2815</v>
      </c>
      <c r="U11" s="12" t="n">
        <f aca="false">SUM(U5:U10)</f>
        <v>16635</v>
      </c>
      <c r="V11" s="12" t="n">
        <f aca="false">SUM(V5:V10)</f>
        <v>16073</v>
      </c>
      <c r="W11" s="12" t="n">
        <f aca="false">SUM(W5:W10)</f>
        <v>4941</v>
      </c>
      <c r="X11" s="12" t="n">
        <f aca="false">SUM(X5:X10)</f>
        <v>2138</v>
      </c>
      <c r="Y11" s="12" t="n">
        <f aca="false">SUM(Y5:Y10)</f>
        <v>1692</v>
      </c>
      <c r="Z11" s="12" t="n">
        <f aca="false">SUM(Z5:Z10)</f>
        <v>1645</v>
      </c>
      <c r="AA11" s="12" t="n">
        <f aca="false">SUM(AA5:AA10)</f>
        <v>1135</v>
      </c>
      <c r="AB11" s="12" t="n">
        <f aca="false">SUM(AB5:AB10)</f>
        <v>757</v>
      </c>
      <c r="AC11" s="12" t="n">
        <f aca="false">SUM(AC5:AC10)</f>
        <v>871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309</v>
      </c>
      <c r="C5" s="10" t="n">
        <v>67</v>
      </c>
      <c r="D5" s="10" t="n">
        <v>189</v>
      </c>
      <c r="E5" s="10" t="n">
        <v>318</v>
      </c>
      <c r="F5" s="10" t="n">
        <v>82</v>
      </c>
      <c r="G5" s="10" t="n">
        <v>319</v>
      </c>
      <c r="H5" s="10" t="n">
        <v>334</v>
      </c>
      <c r="I5" s="10" t="n">
        <v>266</v>
      </c>
      <c r="J5" s="10" t="n">
        <v>119</v>
      </c>
      <c r="K5" s="10" t="n">
        <v>147</v>
      </c>
      <c r="L5" s="10" t="n">
        <v>64</v>
      </c>
      <c r="M5" s="10" t="n">
        <v>48</v>
      </c>
      <c r="N5" s="10" t="n">
        <v>75</v>
      </c>
      <c r="O5" s="10" t="n">
        <v>158</v>
      </c>
      <c r="P5" s="10" t="n">
        <v>939</v>
      </c>
      <c r="Q5" s="10" t="n">
        <v>233</v>
      </c>
      <c r="R5" s="10" t="n">
        <v>179</v>
      </c>
      <c r="S5" s="10" t="n">
        <v>527</v>
      </c>
      <c r="T5" s="10" t="n">
        <v>89</v>
      </c>
      <c r="U5" s="10" t="n">
        <v>388</v>
      </c>
      <c r="V5" s="10" t="n">
        <v>241</v>
      </c>
      <c r="W5" s="10" t="n">
        <v>181</v>
      </c>
      <c r="X5" s="10" t="n">
        <v>71</v>
      </c>
      <c r="Y5" s="10" t="n">
        <v>41</v>
      </c>
      <c r="Z5" s="10" t="n">
        <v>72</v>
      </c>
      <c r="AA5" s="10" t="n">
        <v>51</v>
      </c>
      <c r="AB5" s="10" t="n">
        <v>29</v>
      </c>
      <c r="AC5" s="10" t="n">
        <v>235</v>
      </c>
    </row>
    <row r="6" customFormat="false" ht="14.25" hidden="false" customHeight="true" outlineLevel="0" collapsed="false">
      <c r="A6" s="9" t="s">
        <v>34</v>
      </c>
      <c r="B6" s="10" t="n">
        <v>684</v>
      </c>
      <c r="C6" s="10" t="n">
        <v>25</v>
      </c>
      <c r="D6" s="10" t="n">
        <v>94</v>
      </c>
      <c r="E6" s="10" t="n">
        <v>165</v>
      </c>
      <c r="F6" s="10" t="n">
        <v>45</v>
      </c>
      <c r="G6" s="10" t="n">
        <v>157</v>
      </c>
      <c r="H6" s="10" t="n">
        <v>198</v>
      </c>
      <c r="I6" s="10" t="n">
        <v>68</v>
      </c>
      <c r="J6" s="10" t="n">
        <v>39</v>
      </c>
      <c r="K6" s="10" t="n">
        <v>29</v>
      </c>
      <c r="L6" s="10" t="n">
        <v>25</v>
      </c>
      <c r="M6" s="10" t="n">
        <v>17</v>
      </c>
      <c r="N6" s="10" t="n">
        <v>30</v>
      </c>
      <c r="O6" s="10" t="n">
        <v>59</v>
      </c>
      <c r="P6" s="10" t="n">
        <v>543</v>
      </c>
      <c r="Q6" s="10" t="n">
        <v>124</v>
      </c>
      <c r="R6" s="10" t="n">
        <v>106</v>
      </c>
      <c r="S6" s="10" t="n">
        <v>313</v>
      </c>
      <c r="T6" s="10" t="n">
        <v>35</v>
      </c>
      <c r="U6" s="10" t="n">
        <v>186</v>
      </c>
      <c r="V6" s="10" t="n">
        <v>111</v>
      </c>
      <c r="W6" s="10" t="n">
        <v>103</v>
      </c>
      <c r="X6" s="10" t="n">
        <v>34</v>
      </c>
      <c r="Y6" s="10" t="n">
        <v>28</v>
      </c>
      <c r="Z6" s="10" t="n">
        <v>31</v>
      </c>
      <c r="AA6" s="10" t="n">
        <v>22</v>
      </c>
      <c r="AB6" s="10" t="n">
        <v>17</v>
      </c>
      <c r="AC6" s="10" t="n">
        <v>152</v>
      </c>
    </row>
    <row r="7" customFormat="false" ht="14.25" hidden="false" customHeight="true" outlineLevel="0" collapsed="false">
      <c r="A7" s="9" t="s">
        <v>35</v>
      </c>
      <c r="B7" s="10" t="n">
        <v>4602</v>
      </c>
      <c r="C7" s="10" t="n">
        <v>300</v>
      </c>
      <c r="D7" s="10" t="n">
        <v>656</v>
      </c>
      <c r="E7" s="10" t="n">
        <v>910</v>
      </c>
      <c r="F7" s="10" t="n">
        <v>272</v>
      </c>
      <c r="G7" s="10" t="n">
        <v>1110</v>
      </c>
      <c r="H7" s="10" t="n">
        <v>1354</v>
      </c>
      <c r="I7" s="10" t="n">
        <v>596</v>
      </c>
      <c r="J7" s="10" t="n">
        <v>212</v>
      </c>
      <c r="K7" s="10" t="n">
        <v>384</v>
      </c>
      <c r="L7" s="10" t="n">
        <v>206</v>
      </c>
      <c r="M7" s="10" t="n">
        <v>84</v>
      </c>
      <c r="N7" s="10" t="n">
        <v>308</v>
      </c>
      <c r="O7" s="10" t="n">
        <v>455</v>
      </c>
      <c r="P7" s="10" t="n">
        <v>3442</v>
      </c>
      <c r="Q7" s="10" t="n">
        <v>836</v>
      </c>
      <c r="R7" s="10" t="n">
        <v>771</v>
      </c>
      <c r="S7" s="10" t="n">
        <v>1835</v>
      </c>
      <c r="T7" s="10" t="n">
        <v>313</v>
      </c>
      <c r="U7" s="10" t="n">
        <v>1392</v>
      </c>
      <c r="V7" s="10" t="n">
        <v>821</v>
      </c>
      <c r="W7" s="10" t="n">
        <v>599</v>
      </c>
      <c r="X7" s="10" t="n">
        <v>251</v>
      </c>
      <c r="Y7" s="10" t="n">
        <v>164</v>
      </c>
      <c r="Z7" s="10" t="n">
        <v>166</v>
      </c>
      <c r="AA7" s="10" t="n">
        <v>131</v>
      </c>
      <c r="AB7" s="10" t="n">
        <v>84</v>
      </c>
      <c r="AC7" s="10" t="n">
        <v>994</v>
      </c>
    </row>
    <row r="8" customFormat="false" ht="14.25" hidden="false" customHeight="true" outlineLevel="0" collapsed="false">
      <c r="A8" s="9" t="s">
        <v>36</v>
      </c>
      <c r="B8" s="10" t="n">
        <v>2535</v>
      </c>
      <c r="C8" s="10" t="n">
        <v>204</v>
      </c>
      <c r="D8" s="10" t="n">
        <v>450</v>
      </c>
      <c r="E8" s="10" t="n">
        <v>510</v>
      </c>
      <c r="F8" s="10" t="n">
        <v>182</v>
      </c>
      <c r="G8" s="10" t="n">
        <v>592</v>
      </c>
      <c r="H8" s="10" t="n">
        <v>597</v>
      </c>
      <c r="I8" s="10" t="n">
        <v>609</v>
      </c>
      <c r="J8" s="10" t="n">
        <v>211</v>
      </c>
      <c r="K8" s="10" t="n">
        <v>398</v>
      </c>
      <c r="L8" s="10" t="n">
        <v>126</v>
      </c>
      <c r="M8" s="10" t="n">
        <v>66</v>
      </c>
      <c r="N8" s="10" t="n">
        <v>101</v>
      </c>
      <c r="O8" s="10" t="n">
        <v>272</v>
      </c>
      <c r="P8" s="10" t="n">
        <v>2011</v>
      </c>
      <c r="Q8" s="10" t="n">
        <v>887</v>
      </c>
      <c r="R8" s="10" t="n">
        <v>358</v>
      </c>
      <c r="S8" s="10" t="n">
        <v>766</v>
      </c>
      <c r="T8" s="10" t="n">
        <v>85</v>
      </c>
      <c r="U8" s="10" t="n">
        <v>720</v>
      </c>
      <c r="V8" s="10" t="n">
        <v>709</v>
      </c>
      <c r="W8" s="10" t="n">
        <v>436</v>
      </c>
      <c r="X8" s="10" t="n">
        <v>87</v>
      </c>
      <c r="Y8" s="10" t="n">
        <v>71</v>
      </c>
      <c r="Z8" s="10" t="n">
        <v>71</v>
      </c>
      <c r="AA8" s="10" t="n">
        <v>66</v>
      </c>
      <c r="AB8" s="10" t="n">
        <v>41</v>
      </c>
      <c r="AC8" s="10" t="n">
        <v>334</v>
      </c>
    </row>
    <row r="9" customFormat="false" ht="14.25" hidden="false" customHeight="true" outlineLevel="0" collapsed="false">
      <c r="A9" s="9" t="s">
        <v>37</v>
      </c>
      <c r="B9" s="10" t="n">
        <v>1441</v>
      </c>
      <c r="C9" s="10" t="n">
        <v>101</v>
      </c>
      <c r="D9" s="10" t="n">
        <v>253</v>
      </c>
      <c r="E9" s="10" t="n">
        <v>296</v>
      </c>
      <c r="F9" s="10" t="n">
        <v>95</v>
      </c>
      <c r="G9" s="10" t="n">
        <v>357</v>
      </c>
      <c r="H9" s="10" t="n">
        <v>339</v>
      </c>
      <c r="I9" s="10" t="n">
        <v>363</v>
      </c>
      <c r="J9" s="10" t="n">
        <v>139</v>
      </c>
      <c r="K9" s="10" t="n">
        <v>224</v>
      </c>
      <c r="L9" s="10" t="n">
        <v>68</v>
      </c>
      <c r="M9" s="10" t="n">
        <v>36</v>
      </c>
      <c r="N9" s="10" t="n">
        <v>88</v>
      </c>
      <c r="O9" s="10" t="n">
        <v>189</v>
      </c>
      <c r="P9" s="10" t="n">
        <v>1066</v>
      </c>
      <c r="Q9" s="10" t="n">
        <v>421</v>
      </c>
      <c r="R9" s="10" t="n">
        <v>188</v>
      </c>
      <c r="S9" s="10" t="n">
        <v>457</v>
      </c>
      <c r="T9" s="10" t="n">
        <v>62</v>
      </c>
      <c r="U9" s="10" t="n">
        <v>373</v>
      </c>
      <c r="V9" s="10" t="n">
        <v>363</v>
      </c>
      <c r="W9" s="10" t="n">
        <v>279</v>
      </c>
      <c r="X9" s="10" t="n">
        <v>70</v>
      </c>
      <c r="Y9" s="10" t="n">
        <v>52</v>
      </c>
      <c r="Z9" s="10" t="n">
        <v>46</v>
      </c>
      <c r="AA9" s="10" t="n">
        <v>29</v>
      </c>
      <c r="AB9" s="10" t="n">
        <v>23</v>
      </c>
      <c r="AC9" s="10" t="n">
        <v>206</v>
      </c>
    </row>
    <row r="10" customFormat="false" ht="14.25" hidden="false" customHeight="true" outlineLevel="0" collapsed="false">
      <c r="A10" s="9" t="s">
        <v>38</v>
      </c>
      <c r="B10" s="10" t="n">
        <v>35053</v>
      </c>
      <c r="C10" s="10" t="n">
        <v>1979</v>
      </c>
      <c r="D10" s="10" t="n">
        <v>5813</v>
      </c>
      <c r="E10" s="10" t="n">
        <v>7162</v>
      </c>
      <c r="F10" s="10" t="n">
        <v>2049</v>
      </c>
      <c r="G10" s="10" t="n">
        <v>8929</v>
      </c>
      <c r="H10" s="10" t="n">
        <v>9121</v>
      </c>
      <c r="I10" s="10" t="n">
        <v>7218</v>
      </c>
      <c r="J10" s="10" t="n">
        <v>2893</v>
      </c>
      <c r="K10" s="10" t="n">
        <v>4325</v>
      </c>
      <c r="L10" s="10" t="n">
        <v>1679</v>
      </c>
      <c r="M10" s="10" t="n">
        <v>409</v>
      </c>
      <c r="N10" s="10" t="n">
        <v>1365</v>
      </c>
      <c r="O10" s="10" t="n">
        <v>3598</v>
      </c>
      <c r="P10" s="10" t="n">
        <v>27503</v>
      </c>
      <c r="Q10" s="10" t="n">
        <v>8334</v>
      </c>
      <c r="R10" s="10" t="n">
        <v>4859</v>
      </c>
      <c r="S10" s="10" t="n">
        <v>14310</v>
      </c>
      <c r="T10" s="10" t="n">
        <v>2178</v>
      </c>
      <c r="U10" s="10" t="n">
        <v>10674</v>
      </c>
      <c r="V10" s="10" t="n">
        <v>7100</v>
      </c>
      <c r="W10" s="10" t="n">
        <v>5012</v>
      </c>
      <c r="X10" s="10" t="n">
        <v>1815</v>
      </c>
      <c r="Y10" s="10" t="n">
        <v>1125</v>
      </c>
      <c r="Z10" s="10" t="n">
        <v>1165</v>
      </c>
      <c r="AA10" s="10" t="n">
        <v>886</v>
      </c>
      <c r="AB10" s="10" t="n">
        <v>580</v>
      </c>
      <c r="AC10" s="10" t="n">
        <v>6696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45624</v>
      </c>
      <c r="C11" s="12" t="n">
        <f aca="false">SUM(C5:C10)</f>
        <v>2676</v>
      </c>
      <c r="D11" s="12" t="n">
        <f aca="false">SUM(D5:D10)</f>
        <v>7455</v>
      </c>
      <c r="E11" s="12" t="n">
        <f aca="false">SUM(E5:E10)</f>
        <v>9361</v>
      </c>
      <c r="F11" s="12" t="n">
        <f aca="false">SUM(F5:F10)</f>
        <v>2725</v>
      </c>
      <c r="G11" s="12" t="n">
        <f aca="false">SUM(G5:G10)</f>
        <v>11464</v>
      </c>
      <c r="H11" s="12" t="n">
        <f aca="false">SUM(H5:H10)</f>
        <v>11943</v>
      </c>
      <c r="I11" s="12" t="n">
        <f aca="false">SUM(I5:I10)</f>
        <v>9120</v>
      </c>
      <c r="J11" s="12" t="n">
        <f aca="false">SUM(J5:J10)</f>
        <v>3613</v>
      </c>
      <c r="K11" s="12" t="n">
        <f aca="false">SUM(K5:K10)</f>
        <v>5507</v>
      </c>
      <c r="L11" s="12" t="n">
        <f aca="false">SUM(L5:L10)</f>
        <v>2168</v>
      </c>
      <c r="M11" s="12" t="n">
        <f aca="false">SUM(M5:M10)</f>
        <v>660</v>
      </c>
      <c r="N11" s="12" t="n">
        <f aca="false">SUM(N5:N10)</f>
        <v>1967</v>
      </c>
      <c r="O11" s="12" t="n">
        <f aca="false">SUM(O5:O10)</f>
        <v>4731</v>
      </c>
      <c r="P11" s="12" t="n">
        <f aca="false">SUM(P5:P10)</f>
        <v>35504</v>
      </c>
      <c r="Q11" s="12" t="n">
        <f aca="false">SUM(Q5:Q10)</f>
        <v>10835</v>
      </c>
      <c r="R11" s="12" t="n">
        <f aca="false">SUM(R5:R10)</f>
        <v>6461</v>
      </c>
      <c r="S11" s="12" t="n">
        <f aca="false">SUM(S5:S10)</f>
        <v>18208</v>
      </c>
      <c r="T11" s="12" t="n">
        <f aca="false">SUM(T5:T10)</f>
        <v>2762</v>
      </c>
      <c r="U11" s="12" t="n">
        <f aca="false">SUM(U5:U10)</f>
        <v>13733</v>
      </c>
      <c r="V11" s="12" t="n">
        <f aca="false">SUM(V5:V10)</f>
        <v>9345</v>
      </c>
      <c r="W11" s="12" t="n">
        <f aca="false">SUM(W5:W10)</f>
        <v>6610</v>
      </c>
      <c r="X11" s="12" t="n">
        <f aca="false">SUM(X5:X10)</f>
        <v>2328</v>
      </c>
      <c r="Y11" s="12" t="n">
        <f aca="false">SUM(Y5:Y10)</f>
        <v>1481</v>
      </c>
      <c r="Z11" s="12" t="n">
        <f aca="false">SUM(Z5:Z10)</f>
        <v>1551</v>
      </c>
      <c r="AA11" s="12" t="n">
        <f aca="false">SUM(AA5:AA10)</f>
        <v>1185</v>
      </c>
      <c r="AB11" s="12" t="n">
        <f aca="false">SUM(AB5:AB10)</f>
        <v>774</v>
      </c>
      <c r="AC11" s="12" t="n">
        <f aca="false">SUM(AC5:AC10)</f>
        <v>861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223</v>
      </c>
      <c r="C5" s="10" t="n">
        <v>58</v>
      </c>
      <c r="D5" s="10" t="n">
        <v>179</v>
      </c>
      <c r="E5" s="10" t="n">
        <v>304</v>
      </c>
      <c r="F5" s="10" t="n">
        <v>73</v>
      </c>
      <c r="G5" s="10" t="n">
        <v>296</v>
      </c>
      <c r="H5" s="10" t="n">
        <v>313</v>
      </c>
      <c r="I5" s="10" t="n">
        <v>247</v>
      </c>
      <c r="J5" s="10" t="n">
        <v>104</v>
      </c>
      <c r="K5" s="10" t="n">
        <v>143</v>
      </c>
      <c r="L5" s="10" t="n">
        <v>58</v>
      </c>
      <c r="M5" s="10" t="n">
        <v>44</v>
      </c>
      <c r="N5" s="10" t="n">
        <v>76</v>
      </c>
      <c r="O5" s="10" t="n">
        <v>159</v>
      </c>
      <c r="P5" s="10" t="n">
        <v>861</v>
      </c>
      <c r="Q5" s="10" t="n">
        <v>193</v>
      </c>
      <c r="R5" s="10" t="n">
        <v>179</v>
      </c>
      <c r="S5" s="10" t="n">
        <v>489</v>
      </c>
      <c r="T5" s="10" t="n">
        <v>83</v>
      </c>
      <c r="U5" s="10" t="n">
        <v>365</v>
      </c>
      <c r="V5" s="10" t="n">
        <v>192</v>
      </c>
      <c r="W5" s="10" t="n">
        <v>179</v>
      </c>
      <c r="X5" s="10" t="n">
        <v>73</v>
      </c>
      <c r="Y5" s="10" t="n">
        <v>45</v>
      </c>
      <c r="Z5" s="10" t="n">
        <v>46</v>
      </c>
      <c r="AA5" s="10" t="n">
        <v>62</v>
      </c>
      <c r="AB5" s="10" t="n">
        <v>36</v>
      </c>
      <c r="AC5" s="10" t="n">
        <v>225</v>
      </c>
    </row>
    <row r="6" customFormat="false" ht="14.25" hidden="false" customHeight="true" outlineLevel="0" collapsed="false">
      <c r="A6" s="9" t="s">
        <v>34</v>
      </c>
      <c r="B6" s="10" t="n">
        <v>628</v>
      </c>
      <c r="C6" s="10" t="n">
        <v>24</v>
      </c>
      <c r="D6" s="10" t="n">
        <v>85</v>
      </c>
      <c r="E6" s="10" t="n">
        <v>150</v>
      </c>
      <c r="F6" s="10" t="n">
        <v>30</v>
      </c>
      <c r="G6" s="10" t="n">
        <v>145</v>
      </c>
      <c r="H6" s="10" t="n">
        <v>194</v>
      </c>
      <c r="I6" s="10" t="n">
        <v>66</v>
      </c>
      <c r="J6" s="10" t="n">
        <v>39</v>
      </c>
      <c r="K6" s="10" t="n">
        <v>27</v>
      </c>
      <c r="L6" s="10" t="n">
        <v>23</v>
      </c>
      <c r="M6" s="10" t="n">
        <v>15</v>
      </c>
      <c r="N6" s="10" t="n">
        <v>31</v>
      </c>
      <c r="O6" s="10" t="n">
        <v>60</v>
      </c>
      <c r="P6" s="10" t="n">
        <v>487</v>
      </c>
      <c r="Q6" s="10" t="n">
        <v>95</v>
      </c>
      <c r="R6" s="10" t="n">
        <v>104</v>
      </c>
      <c r="S6" s="10" t="n">
        <v>288</v>
      </c>
      <c r="T6" s="10" t="n">
        <v>35</v>
      </c>
      <c r="U6" s="10" t="n">
        <v>176</v>
      </c>
      <c r="V6" s="10" t="n">
        <v>75</v>
      </c>
      <c r="W6" s="10" t="n">
        <v>101</v>
      </c>
      <c r="X6" s="10" t="n">
        <v>39</v>
      </c>
      <c r="Y6" s="10" t="n">
        <v>17</v>
      </c>
      <c r="Z6" s="10" t="n">
        <v>27</v>
      </c>
      <c r="AA6" s="10" t="n">
        <v>27</v>
      </c>
      <c r="AB6" s="10" t="n">
        <v>20</v>
      </c>
      <c r="AC6" s="10" t="n">
        <v>146</v>
      </c>
    </row>
    <row r="7" customFormat="false" ht="14.25" hidden="false" customHeight="true" outlineLevel="0" collapsed="false">
      <c r="A7" s="9" t="s">
        <v>35</v>
      </c>
      <c r="B7" s="10" t="n">
        <v>4244</v>
      </c>
      <c r="C7" s="10" t="n">
        <v>249</v>
      </c>
      <c r="D7" s="10" t="n">
        <v>598</v>
      </c>
      <c r="E7" s="10" t="n">
        <v>859</v>
      </c>
      <c r="F7" s="10" t="n">
        <v>230</v>
      </c>
      <c r="G7" s="10" t="n">
        <v>976</v>
      </c>
      <c r="H7" s="10" t="n">
        <v>1332</v>
      </c>
      <c r="I7" s="10" t="n">
        <v>511</v>
      </c>
      <c r="J7" s="10" t="n">
        <v>186</v>
      </c>
      <c r="K7" s="10" t="n">
        <v>325</v>
      </c>
      <c r="L7" s="10" t="n">
        <v>210</v>
      </c>
      <c r="M7" s="10" t="n">
        <v>78</v>
      </c>
      <c r="N7" s="10" t="n">
        <v>311</v>
      </c>
      <c r="O7" s="10" t="n">
        <v>457</v>
      </c>
      <c r="P7" s="10" t="n">
        <v>3115</v>
      </c>
      <c r="Q7" s="10" t="n">
        <v>708</v>
      </c>
      <c r="R7" s="10" t="n">
        <v>713</v>
      </c>
      <c r="S7" s="10" t="n">
        <v>1694</v>
      </c>
      <c r="T7" s="10" t="n">
        <v>283</v>
      </c>
      <c r="U7" s="10" t="n">
        <v>1244</v>
      </c>
      <c r="V7" s="10" t="n">
        <v>633</v>
      </c>
      <c r="W7" s="10" t="n">
        <v>599</v>
      </c>
      <c r="X7" s="10" t="n">
        <v>238</v>
      </c>
      <c r="Y7" s="10" t="n">
        <v>168</v>
      </c>
      <c r="Z7" s="10" t="n">
        <v>136</v>
      </c>
      <c r="AA7" s="10" t="n">
        <v>147</v>
      </c>
      <c r="AB7" s="10" t="n">
        <v>88</v>
      </c>
      <c r="AC7" s="10" t="n">
        <v>991</v>
      </c>
    </row>
    <row r="8" customFormat="false" ht="14.25" hidden="false" customHeight="true" outlineLevel="0" collapsed="false">
      <c r="A8" s="9" t="s">
        <v>36</v>
      </c>
      <c r="B8" s="10" t="n">
        <v>1859</v>
      </c>
      <c r="C8" s="10" t="n">
        <v>117</v>
      </c>
      <c r="D8" s="10" t="n">
        <v>332</v>
      </c>
      <c r="E8" s="10" t="n">
        <v>463</v>
      </c>
      <c r="F8" s="10" t="n">
        <v>93</v>
      </c>
      <c r="G8" s="10" t="n">
        <v>380</v>
      </c>
      <c r="H8" s="10" t="n">
        <v>474</v>
      </c>
      <c r="I8" s="10" t="n">
        <v>398</v>
      </c>
      <c r="J8" s="10" t="n">
        <v>124</v>
      </c>
      <c r="K8" s="10" t="n">
        <v>274</v>
      </c>
      <c r="L8" s="10" t="n">
        <v>109</v>
      </c>
      <c r="M8" s="10" t="n">
        <v>55</v>
      </c>
      <c r="N8" s="10" t="n">
        <v>99</v>
      </c>
      <c r="O8" s="10" t="n">
        <v>268</v>
      </c>
      <c r="P8" s="10" t="n">
        <v>1366</v>
      </c>
      <c r="Q8" s="10" t="n">
        <v>529</v>
      </c>
      <c r="R8" s="10" t="n">
        <v>239</v>
      </c>
      <c r="S8" s="10" t="n">
        <v>598</v>
      </c>
      <c r="T8" s="10" t="n">
        <v>71</v>
      </c>
      <c r="U8" s="10" t="n">
        <v>583</v>
      </c>
      <c r="V8" s="10" t="n">
        <v>295</v>
      </c>
      <c r="W8" s="10" t="n">
        <v>341</v>
      </c>
      <c r="X8" s="10" t="n">
        <v>84</v>
      </c>
      <c r="Y8" s="10" t="n">
        <v>65</v>
      </c>
      <c r="Z8" s="10" t="n">
        <v>54</v>
      </c>
      <c r="AA8" s="10" t="n">
        <v>73</v>
      </c>
      <c r="AB8" s="10" t="n">
        <v>33</v>
      </c>
      <c r="AC8" s="10" t="n">
        <v>331</v>
      </c>
    </row>
    <row r="9" customFormat="false" ht="14.25" hidden="false" customHeight="true" outlineLevel="0" collapsed="false">
      <c r="A9" s="9" t="s">
        <v>37</v>
      </c>
      <c r="B9" s="10" t="n">
        <v>1148</v>
      </c>
      <c r="C9" s="10" t="n">
        <v>63</v>
      </c>
      <c r="D9" s="10" t="n">
        <v>212</v>
      </c>
      <c r="E9" s="10" t="n">
        <v>274</v>
      </c>
      <c r="F9" s="10" t="n">
        <v>62</v>
      </c>
      <c r="G9" s="10" t="n">
        <v>246</v>
      </c>
      <c r="H9" s="10" t="n">
        <v>291</v>
      </c>
      <c r="I9" s="10" t="n">
        <v>274</v>
      </c>
      <c r="J9" s="10" t="n">
        <v>94</v>
      </c>
      <c r="K9" s="10" t="n">
        <v>180</v>
      </c>
      <c r="L9" s="10" t="n">
        <v>58</v>
      </c>
      <c r="M9" s="10" t="n">
        <v>28</v>
      </c>
      <c r="N9" s="10" t="n">
        <v>71</v>
      </c>
      <c r="O9" s="10" t="n">
        <v>201</v>
      </c>
      <c r="P9" s="10" t="n">
        <v>792</v>
      </c>
      <c r="Q9" s="10" t="n">
        <v>263</v>
      </c>
      <c r="R9" s="10" t="n">
        <v>152</v>
      </c>
      <c r="S9" s="10" t="n">
        <v>377</v>
      </c>
      <c r="T9" s="10" t="n">
        <v>56</v>
      </c>
      <c r="U9" s="10" t="n">
        <v>346</v>
      </c>
      <c r="V9" s="10" t="n">
        <v>172</v>
      </c>
      <c r="W9" s="10" t="n">
        <v>224</v>
      </c>
      <c r="X9" s="10" t="n">
        <v>63</v>
      </c>
      <c r="Y9" s="10" t="n">
        <v>49</v>
      </c>
      <c r="Z9" s="10" t="n">
        <v>36</v>
      </c>
      <c r="AA9" s="10" t="n">
        <v>38</v>
      </c>
      <c r="AB9" s="10" t="n">
        <v>26</v>
      </c>
      <c r="AC9" s="10" t="n">
        <v>194</v>
      </c>
    </row>
    <row r="10" customFormat="false" ht="14.25" hidden="false" customHeight="true" outlineLevel="0" collapsed="false">
      <c r="A10" s="9" t="s">
        <v>38</v>
      </c>
      <c r="B10" s="10" t="n">
        <v>29966</v>
      </c>
      <c r="C10" s="10" t="n">
        <v>1455</v>
      </c>
      <c r="D10" s="10" t="n">
        <v>4710</v>
      </c>
      <c r="E10" s="10" t="n">
        <v>6703</v>
      </c>
      <c r="F10" s="10" t="n">
        <v>1473</v>
      </c>
      <c r="G10" s="10" t="n">
        <v>7244</v>
      </c>
      <c r="H10" s="10" t="n">
        <v>8381</v>
      </c>
      <c r="I10" s="10" t="n">
        <v>5920</v>
      </c>
      <c r="J10" s="10" t="n">
        <v>2368</v>
      </c>
      <c r="K10" s="10" t="n">
        <v>3552</v>
      </c>
      <c r="L10" s="10" t="n">
        <v>1566</v>
      </c>
      <c r="M10" s="10" t="n">
        <v>366</v>
      </c>
      <c r="N10" s="10" t="n">
        <v>1247</v>
      </c>
      <c r="O10" s="10" t="n">
        <v>3617</v>
      </c>
      <c r="P10" s="10" t="n">
        <v>22665</v>
      </c>
      <c r="Q10" s="10" t="n">
        <v>5859</v>
      </c>
      <c r="R10" s="10" t="n">
        <v>4152</v>
      </c>
      <c r="S10" s="10" t="n">
        <v>12654</v>
      </c>
      <c r="T10" s="10" t="n">
        <v>2071</v>
      </c>
      <c r="U10" s="10" t="n">
        <v>9609</v>
      </c>
      <c r="V10" s="10" t="n">
        <v>4187</v>
      </c>
      <c r="W10" s="10" t="n">
        <v>4274</v>
      </c>
      <c r="X10" s="10" t="n">
        <v>1729</v>
      </c>
      <c r="Y10" s="10" t="n">
        <v>1042</v>
      </c>
      <c r="Z10" s="10" t="n">
        <v>991</v>
      </c>
      <c r="AA10" s="10" t="n">
        <v>991</v>
      </c>
      <c r="AB10" s="10" t="n">
        <v>571</v>
      </c>
      <c r="AC10" s="10" t="n">
        <v>6572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9068</v>
      </c>
      <c r="C11" s="12" t="n">
        <f aca="false">SUM(C5:C10)</f>
        <v>1966</v>
      </c>
      <c r="D11" s="12" t="n">
        <f aca="false">SUM(D5:D10)</f>
        <v>6116</v>
      </c>
      <c r="E11" s="12" t="n">
        <f aca="false">SUM(E5:E10)</f>
        <v>8753</v>
      </c>
      <c r="F11" s="12" t="n">
        <f aca="false">SUM(F5:F10)</f>
        <v>1961</v>
      </c>
      <c r="G11" s="12" t="n">
        <f aca="false">SUM(G5:G10)</f>
        <v>9287</v>
      </c>
      <c r="H11" s="12" t="n">
        <f aca="false">SUM(H5:H10)</f>
        <v>10985</v>
      </c>
      <c r="I11" s="12" t="n">
        <f aca="false">SUM(I5:I10)</f>
        <v>7416</v>
      </c>
      <c r="J11" s="12" t="n">
        <f aca="false">SUM(J5:J10)</f>
        <v>2915</v>
      </c>
      <c r="K11" s="12" t="n">
        <f aca="false">SUM(K5:K10)</f>
        <v>4501</v>
      </c>
      <c r="L11" s="12" t="n">
        <f aca="false">SUM(L5:L10)</f>
        <v>2024</v>
      </c>
      <c r="M11" s="12" t="n">
        <f aca="false">SUM(M5:M10)</f>
        <v>586</v>
      </c>
      <c r="N11" s="12" t="n">
        <f aca="false">SUM(N5:N10)</f>
        <v>1835</v>
      </c>
      <c r="O11" s="12" t="n">
        <f aca="false">SUM(O5:O10)</f>
        <v>4762</v>
      </c>
      <c r="P11" s="12" t="n">
        <f aca="false">SUM(P5:P10)</f>
        <v>29286</v>
      </c>
      <c r="Q11" s="12" t="n">
        <f aca="false">SUM(Q5:Q10)</f>
        <v>7647</v>
      </c>
      <c r="R11" s="12" t="n">
        <f aca="false">SUM(R5:R10)</f>
        <v>5539</v>
      </c>
      <c r="S11" s="12" t="n">
        <f aca="false">SUM(S5:S10)</f>
        <v>16100</v>
      </c>
      <c r="T11" s="12" t="n">
        <f aca="false">SUM(T5:T10)</f>
        <v>2599</v>
      </c>
      <c r="U11" s="12" t="n">
        <f aca="false">SUM(U5:U10)</f>
        <v>12323</v>
      </c>
      <c r="V11" s="12" t="n">
        <f aca="false">SUM(V5:V10)</f>
        <v>5554</v>
      </c>
      <c r="W11" s="12" t="n">
        <f aca="false">SUM(W5:W10)</f>
        <v>5718</v>
      </c>
      <c r="X11" s="12" t="n">
        <f aca="false">SUM(X5:X10)</f>
        <v>2226</v>
      </c>
      <c r="Y11" s="12" t="n">
        <f aca="false">SUM(Y5:Y10)</f>
        <v>1386</v>
      </c>
      <c r="Z11" s="12" t="n">
        <f aca="false">SUM(Z5:Z10)</f>
        <v>1290</v>
      </c>
      <c r="AA11" s="12" t="n">
        <f aca="false">SUM(AA5:AA10)</f>
        <v>1338</v>
      </c>
      <c r="AB11" s="12" t="n">
        <f aca="false">SUM(AB5:AB10)</f>
        <v>774</v>
      </c>
      <c r="AC11" s="12" t="n">
        <f aca="false">SUM(AC5:AC10)</f>
        <v>845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193</v>
      </c>
      <c r="C5" s="10" t="n">
        <v>55</v>
      </c>
      <c r="D5" s="10" t="n">
        <v>170</v>
      </c>
      <c r="E5" s="10" t="n">
        <v>307</v>
      </c>
      <c r="F5" s="10" t="n">
        <v>69</v>
      </c>
      <c r="G5" s="10" t="n">
        <v>281</v>
      </c>
      <c r="H5" s="10" t="n">
        <v>311</v>
      </c>
      <c r="I5" s="10" t="n">
        <v>251</v>
      </c>
      <c r="J5" s="10" t="n">
        <v>98</v>
      </c>
      <c r="K5" s="10" t="n">
        <v>153</v>
      </c>
      <c r="L5" s="10" t="n">
        <v>54</v>
      </c>
      <c r="M5" s="10" t="n">
        <v>41</v>
      </c>
      <c r="N5" s="10" t="n">
        <v>81</v>
      </c>
      <c r="O5" s="10" t="n">
        <v>173</v>
      </c>
      <c r="P5" s="10" t="n">
        <v>815</v>
      </c>
      <c r="Q5" s="10" t="n">
        <v>167</v>
      </c>
      <c r="R5" s="10" t="n">
        <v>162</v>
      </c>
      <c r="S5" s="10" t="n">
        <v>486</v>
      </c>
      <c r="T5" s="10" t="n">
        <v>83</v>
      </c>
      <c r="U5" s="10" t="n">
        <v>389</v>
      </c>
      <c r="V5" s="10" t="n">
        <v>166</v>
      </c>
      <c r="W5" s="10" t="n">
        <v>147</v>
      </c>
      <c r="X5" s="10" t="n">
        <v>80</v>
      </c>
      <c r="Y5" s="10" t="n">
        <v>51</v>
      </c>
      <c r="Z5" s="10" t="n">
        <v>39</v>
      </c>
      <c r="AA5" s="10" t="n">
        <v>56</v>
      </c>
      <c r="AB5" s="10" t="n">
        <v>42</v>
      </c>
      <c r="AC5" s="10" t="n">
        <v>223</v>
      </c>
    </row>
    <row r="6" customFormat="false" ht="14.25" hidden="false" customHeight="true" outlineLevel="0" collapsed="false">
      <c r="A6" s="9" t="s">
        <v>34</v>
      </c>
      <c r="B6" s="10" t="n">
        <v>625</v>
      </c>
      <c r="C6" s="10" t="n">
        <v>32</v>
      </c>
      <c r="D6" s="10" t="n">
        <v>86</v>
      </c>
      <c r="E6" s="10" t="n">
        <v>145</v>
      </c>
      <c r="F6" s="10" t="n">
        <v>28</v>
      </c>
      <c r="G6" s="10" t="n">
        <v>139</v>
      </c>
      <c r="H6" s="10" t="n">
        <v>195</v>
      </c>
      <c r="I6" s="10" t="n">
        <v>62</v>
      </c>
      <c r="J6" s="10" t="n">
        <v>38</v>
      </c>
      <c r="K6" s="10" t="n">
        <v>24</v>
      </c>
      <c r="L6" s="10" t="n">
        <v>22</v>
      </c>
      <c r="M6" s="10" t="n">
        <v>15</v>
      </c>
      <c r="N6" s="10" t="n">
        <v>29</v>
      </c>
      <c r="O6" s="10" t="n">
        <v>53</v>
      </c>
      <c r="P6" s="10" t="n">
        <v>487</v>
      </c>
      <c r="Q6" s="10" t="n">
        <v>97</v>
      </c>
      <c r="R6" s="10" t="n">
        <v>93</v>
      </c>
      <c r="S6" s="10" t="n">
        <v>297</v>
      </c>
      <c r="T6" s="10" t="n">
        <v>41</v>
      </c>
      <c r="U6" s="10" t="n">
        <v>212</v>
      </c>
      <c r="V6" s="10" t="n">
        <v>66</v>
      </c>
      <c r="W6" s="10" t="n">
        <v>76</v>
      </c>
      <c r="X6" s="10" t="n">
        <v>41</v>
      </c>
      <c r="Y6" s="10" t="n">
        <v>20</v>
      </c>
      <c r="Z6" s="10" t="n">
        <v>26</v>
      </c>
      <c r="AA6" s="10" t="n">
        <v>29</v>
      </c>
      <c r="AB6" s="10" t="n">
        <v>13</v>
      </c>
      <c r="AC6" s="10" t="n">
        <v>142</v>
      </c>
    </row>
    <row r="7" customFormat="false" ht="14.25" hidden="false" customHeight="true" outlineLevel="0" collapsed="false">
      <c r="A7" s="9" t="s">
        <v>35</v>
      </c>
      <c r="B7" s="10" t="n">
        <v>4076</v>
      </c>
      <c r="C7" s="10" t="n">
        <v>227</v>
      </c>
      <c r="D7" s="10" t="n">
        <v>595</v>
      </c>
      <c r="E7" s="10" t="n">
        <v>848</v>
      </c>
      <c r="F7" s="10" t="n">
        <v>201</v>
      </c>
      <c r="G7" s="10" t="n">
        <v>926</v>
      </c>
      <c r="H7" s="10" t="n">
        <v>1279</v>
      </c>
      <c r="I7" s="10" t="n">
        <v>474</v>
      </c>
      <c r="J7" s="10" t="n">
        <v>186</v>
      </c>
      <c r="K7" s="10" t="n">
        <v>288</v>
      </c>
      <c r="L7" s="10" t="n">
        <v>199</v>
      </c>
      <c r="M7" s="10" t="n">
        <v>75</v>
      </c>
      <c r="N7" s="10" t="n">
        <v>310</v>
      </c>
      <c r="O7" s="10" t="n">
        <v>485</v>
      </c>
      <c r="P7" s="10" t="n">
        <v>2923</v>
      </c>
      <c r="Q7" s="10" t="n">
        <v>621</v>
      </c>
      <c r="R7" s="10" t="n">
        <v>643</v>
      </c>
      <c r="S7" s="10" t="n">
        <v>1659</v>
      </c>
      <c r="T7" s="10" t="n">
        <v>283</v>
      </c>
      <c r="U7" s="10" t="n">
        <v>1243</v>
      </c>
      <c r="V7" s="10" t="n">
        <v>592</v>
      </c>
      <c r="W7" s="10" t="n">
        <v>445</v>
      </c>
      <c r="X7" s="10" t="n">
        <v>290</v>
      </c>
      <c r="Y7" s="10" t="n">
        <v>179</v>
      </c>
      <c r="Z7" s="10" t="n">
        <v>134</v>
      </c>
      <c r="AA7" s="10" t="n">
        <v>135</v>
      </c>
      <c r="AB7" s="10" t="n">
        <v>91</v>
      </c>
      <c r="AC7" s="10" t="n">
        <v>967</v>
      </c>
    </row>
    <row r="8" customFormat="false" ht="14.25" hidden="false" customHeight="true" outlineLevel="0" collapsed="false">
      <c r="A8" s="9" t="s">
        <v>36</v>
      </c>
      <c r="B8" s="10" t="n">
        <v>1720</v>
      </c>
      <c r="C8" s="10" t="n">
        <v>74</v>
      </c>
      <c r="D8" s="10" t="n">
        <v>290</v>
      </c>
      <c r="E8" s="10" t="n">
        <v>471</v>
      </c>
      <c r="F8" s="10" t="n">
        <v>73</v>
      </c>
      <c r="G8" s="10" t="n">
        <v>352</v>
      </c>
      <c r="H8" s="10" t="n">
        <v>460</v>
      </c>
      <c r="I8" s="10" t="n">
        <v>355</v>
      </c>
      <c r="J8" s="10" t="n">
        <v>110</v>
      </c>
      <c r="K8" s="10" t="n">
        <v>245</v>
      </c>
      <c r="L8" s="10" t="n">
        <v>100</v>
      </c>
      <c r="M8" s="10" t="n">
        <v>54</v>
      </c>
      <c r="N8" s="10" t="n">
        <v>91</v>
      </c>
      <c r="O8" s="10" t="n">
        <v>273</v>
      </c>
      <c r="P8" s="10" t="n">
        <v>1229</v>
      </c>
      <c r="Q8" s="10" t="n">
        <v>447</v>
      </c>
      <c r="R8" s="10" t="n">
        <v>226</v>
      </c>
      <c r="S8" s="10" t="n">
        <v>556</v>
      </c>
      <c r="T8" s="10" t="n">
        <v>73</v>
      </c>
      <c r="U8" s="10" t="n">
        <v>594</v>
      </c>
      <c r="V8" s="10" t="n">
        <v>241</v>
      </c>
      <c r="W8" s="10" t="n">
        <v>239</v>
      </c>
      <c r="X8" s="10" t="n">
        <v>103</v>
      </c>
      <c r="Y8" s="10" t="n">
        <v>58</v>
      </c>
      <c r="Z8" s="10" t="n">
        <v>55</v>
      </c>
      <c r="AA8" s="10" t="n">
        <v>69</v>
      </c>
      <c r="AB8" s="10" t="n">
        <v>27</v>
      </c>
      <c r="AC8" s="10" t="n">
        <v>334</v>
      </c>
    </row>
    <row r="9" customFormat="false" ht="14.25" hidden="false" customHeight="true" outlineLevel="0" collapsed="false">
      <c r="A9" s="9" t="s">
        <v>37</v>
      </c>
      <c r="B9" s="10" t="n">
        <v>1095</v>
      </c>
      <c r="C9" s="10" t="n">
        <v>56</v>
      </c>
      <c r="D9" s="10" t="n">
        <v>208</v>
      </c>
      <c r="E9" s="10" t="n">
        <v>288</v>
      </c>
      <c r="F9" s="10" t="n">
        <v>54</v>
      </c>
      <c r="G9" s="10" t="n">
        <v>215</v>
      </c>
      <c r="H9" s="10" t="n">
        <v>274</v>
      </c>
      <c r="I9" s="10" t="n">
        <v>254</v>
      </c>
      <c r="J9" s="10" t="n">
        <v>89</v>
      </c>
      <c r="K9" s="10" t="n">
        <v>165</v>
      </c>
      <c r="L9" s="10" t="n">
        <v>57</v>
      </c>
      <c r="M9" s="10" t="n">
        <v>24</v>
      </c>
      <c r="N9" s="10" t="n">
        <v>76</v>
      </c>
      <c r="O9" s="10" t="n">
        <v>225</v>
      </c>
      <c r="P9" s="10" t="n">
        <v>717</v>
      </c>
      <c r="Q9" s="10" t="n">
        <v>222</v>
      </c>
      <c r="R9" s="10" t="n">
        <v>139</v>
      </c>
      <c r="S9" s="10" t="n">
        <v>356</v>
      </c>
      <c r="T9" s="10" t="n">
        <v>53</v>
      </c>
      <c r="U9" s="10" t="n">
        <v>368</v>
      </c>
      <c r="V9" s="10" t="n">
        <v>148</v>
      </c>
      <c r="W9" s="10" t="n">
        <v>170</v>
      </c>
      <c r="X9" s="10" t="n">
        <v>75</v>
      </c>
      <c r="Y9" s="10" t="n">
        <v>44</v>
      </c>
      <c r="Z9" s="10" t="n">
        <v>38</v>
      </c>
      <c r="AA9" s="10" t="n">
        <v>40</v>
      </c>
      <c r="AB9" s="10" t="n">
        <v>22</v>
      </c>
      <c r="AC9" s="10" t="n">
        <v>190</v>
      </c>
    </row>
    <row r="10" customFormat="false" ht="14.25" hidden="false" customHeight="true" outlineLevel="0" collapsed="false">
      <c r="A10" s="9" t="s">
        <v>38</v>
      </c>
      <c r="B10" s="10" t="n">
        <v>27878</v>
      </c>
      <c r="C10" s="10" t="n">
        <v>1306</v>
      </c>
      <c r="D10" s="10" t="n">
        <v>4355</v>
      </c>
      <c r="E10" s="10" t="n">
        <v>6538</v>
      </c>
      <c r="F10" s="10" t="n">
        <v>1215</v>
      </c>
      <c r="G10" s="10" t="n">
        <v>6515</v>
      </c>
      <c r="H10" s="10" t="n">
        <v>7949</v>
      </c>
      <c r="I10" s="10" t="n">
        <v>5393</v>
      </c>
      <c r="J10" s="10" t="n">
        <v>2219</v>
      </c>
      <c r="K10" s="10" t="n">
        <v>3174</v>
      </c>
      <c r="L10" s="10" t="n">
        <v>1506</v>
      </c>
      <c r="M10" s="10" t="n">
        <v>337</v>
      </c>
      <c r="N10" s="10" t="n">
        <v>1237</v>
      </c>
      <c r="O10" s="10" t="n">
        <v>3686</v>
      </c>
      <c r="P10" s="10" t="n">
        <v>20553</v>
      </c>
      <c r="Q10" s="10" t="n">
        <v>4993</v>
      </c>
      <c r="R10" s="10" t="n">
        <v>3876</v>
      </c>
      <c r="S10" s="10" t="n">
        <v>11684</v>
      </c>
      <c r="T10" s="10" t="n">
        <v>2065</v>
      </c>
      <c r="U10" s="10" t="n">
        <v>9479</v>
      </c>
      <c r="V10" s="10" t="n">
        <v>3624</v>
      </c>
      <c r="W10" s="10" t="n">
        <v>2973</v>
      </c>
      <c r="X10" s="10" t="n">
        <v>1857</v>
      </c>
      <c r="Y10" s="10" t="n">
        <v>1099</v>
      </c>
      <c r="Z10" s="10" t="n">
        <v>941</v>
      </c>
      <c r="AA10" s="10" t="n">
        <v>879</v>
      </c>
      <c r="AB10" s="10" t="n">
        <v>643</v>
      </c>
      <c r="AC10" s="10" t="n">
        <v>638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6587</v>
      </c>
      <c r="C11" s="12" t="n">
        <f aca="false">SUM(C5:C10)</f>
        <v>1750</v>
      </c>
      <c r="D11" s="12" t="n">
        <f aca="false">SUM(D5:D10)</f>
        <v>5704</v>
      </c>
      <c r="E11" s="12" t="n">
        <f aca="false">SUM(E5:E10)</f>
        <v>8597</v>
      </c>
      <c r="F11" s="12" t="n">
        <f aca="false">SUM(F5:F10)</f>
        <v>1640</v>
      </c>
      <c r="G11" s="12" t="n">
        <f aca="false">SUM(G5:G10)</f>
        <v>8428</v>
      </c>
      <c r="H11" s="12" t="n">
        <f aca="false">SUM(H5:H10)</f>
        <v>10468</v>
      </c>
      <c r="I11" s="12" t="n">
        <f aca="false">SUM(I5:I10)</f>
        <v>6789</v>
      </c>
      <c r="J11" s="12" t="n">
        <f aca="false">SUM(J5:J10)</f>
        <v>2740</v>
      </c>
      <c r="K11" s="12" t="n">
        <f aca="false">SUM(K5:K10)</f>
        <v>4049</v>
      </c>
      <c r="L11" s="12" t="n">
        <f aca="false">SUM(L5:L10)</f>
        <v>1938</v>
      </c>
      <c r="M11" s="12" t="n">
        <f aca="false">SUM(M5:M10)</f>
        <v>546</v>
      </c>
      <c r="N11" s="12" t="n">
        <f aca="false">SUM(N5:N10)</f>
        <v>1824</v>
      </c>
      <c r="O11" s="12" t="n">
        <f aca="false">SUM(O5:O10)</f>
        <v>4895</v>
      </c>
      <c r="P11" s="12" t="n">
        <f aca="false">SUM(P5:P10)</f>
        <v>26724</v>
      </c>
      <c r="Q11" s="12" t="n">
        <f aca="false">SUM(Q5:Q10)</f>
        <v>6547</v>
      </c>
      <c r="R11" s="12" t="n">
        <f aca="false">SUM(R5:R10)</f>
        <v>5139</v>
      </c>
      <c r="S11" s="12" t="n">
        <f aca="false">SUM(S5:S10)</f>
        <v>15038</v>
      </c>
      <c r="T11" s="12" t="n">
        <f aca="false">SUM(T5:T10)</f>
        <v>2598</v>
      </c>
      <c r="U11" s="12" t="n">
        <f aca="false">SUM(U5:U10)</f>
        <v>12285</v>
      </c>
      <c r="V11" s="12" t="n">
        <f aca="false">SUM(V5:V10)</f>
        <v>4837</v>
      </c>
      <c r="W11" s="12" t="n">
        <f aca="false">SUM(W5:W10)</f>
        <v>4050</v>
      </c>
      <c r="X11" s="12" t="n">
        <f aca="false">SUM(X5:X10)</f>
        <v>2446</v>
      </c>
      <c r="Y11" s="12" t="n">
        <f aca="false">SUM(Y5:Y10)</f>
        <v>1451</v>
      </c>
      <c r="Z11" s="12" t="n">
        <f aca="false">SUM(Z5:Z10)</f>
        <v>1233</v>
      </c>
      <c r="AA11" s="12" t="n">
        <f aca="false">SUM(AA5:AA10)</f>
        <v>1208</v>
      </c>
      <c r="AB11" s="12" t="n">
        <f aca="false">SUM(AB5:AB10)</f>
        <v>838</v>
      </c>
      <c r="AC11" s="12" t="n">
        <f aca="false">SUM(AC5:AC10)</f>
        <v>823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233</v>
      </c>
      <c r="C5" s="10" t="n">
        <v>60</v>
      </c>
      <c r="D5" s="10" t="n">
        <v>187</v>
      </c>
      <c r="E5" s="10" t="n">
        <v>281</v>
      </c>
      <c r="F5" s="10" t="n">
        <v>65</v>
      </c>
      <c r="G5" s="10" t="n">
        <v>326</v>
      </c>
      <c r="H5" s="10" t="n">
        <v>314</v>
      </c>
      <c r="I5" s="10" t="n">
        <v>240</v>
      </c>
      <c r="J5" s="10" t="n">
        <v>94</v>
      </c>
      <c r="K5" s="10" t="n">
        <v>146</v>
      </c>
      <c r="L5" s="10" t="n">
        <v>53</v>
      </c>
      <c r="M5" s="10" t="n">
        <v>43</v>
      </c>
      <c r="N5" s="10" t="n">
        <v>85</v>
      </c>
      <c r="O5" s="10" t="n">
        <v>168</v>
      </c>
      <c r="P5" s="10" t="n">
        <v>858</v>
      </c>
      <c r="Q5" s="10" t="n">
        <v>172</v>
      </c>
      <c r="R5" s="10" t="n">
        <v>157</v>
      </c>
      <c r="S5" s="10" t="n">
        <v>529</v>
      </c>
      <c r="T5" s="10" t="n">
        <v>79</v>
      </c>
      <c r="U5" s="10" t="n">
        <v>453</v>
      </c>
      <c r="V5" s="10" t="n">
        <v>170</v>
      </c>
      <c r="W5" s="10" t="n">
        <v>125</v>
      </c>
      <c r="X5" s="10" t="n">
        <v>99</v>
      </c>
      <c r="Y5" s="10" t="n">
        <v>51</v>
      </c>
      <c r="Z5" s="10" t="n">
        <v>25</v>
      </c>
      <c r="AA5" s="10" t="n">
        <v>49</v>
      </c>
      <c r="AB5" s="10" t="n">
        <v>40</v>
      </c>
      <c r="AC5" s="10" t="n">
        <v>221</v>
      </c>
    </row>
    <row r="6" customFormat="false" ht="14.25" hidden="false" customHeight="true" outlineLevel="0" collapsed="false">
      <c r="A6" s="9" t="s">
        <v>34</v>
      </c>
      <c r="B6" s="10" t="n">
        <v>659</v>
      </c>
      <c r="C6" s="10" t="n">
        <v>44</v>
      </c>
      <c r="D6" s="10" t="n">
        <v>95</v>
      </c>
      <c r="E6" s="10" t="n">
        <v>151</v>
      </c>
      <c r="F6" s="10" t="n">
        <v>29</v>
      </c>
      <c r="G6" s="10" t="n">
        <v>158</v>
      </c>
      <c r="H6" s="10" t="n">
        <v>182</v>
      </c>
      <c r="I6" s="10" t="n">
        <v>59</v>
      </c>
      <c r="J6" s="10" t="n">
        <v>33</v>
      </c>
      <c r="K6" s="10" t="n">
        <v>26</v>
      </c>
      <c r="L6" s="10" t="n">
        <v>24</v>
      </c>
      <c r="M6" s="10" t="n">
        <v>12</v>
      </c>
      <c r="N6" s="10" t="n">
        <v>29</v>
      </c>
      <c r="O6" s="10" t="n">
        <v>64</v>
      </c>
      <c r="P6" s="10" t="n">
        <v>510</v>
      </c>
      <c r="Q6" s="10" t="n">
        <v>97</v>
      </c>
      <c r="R6" s="10" t="n">
        <v>89</v>
      </c>
      <c r="S6" s="10" t="n">
        <v>324</v>
      </c>
      <c r="T6" s="10" t="n">
        <v>44</v>
      </c>
      <c r="U6" s="10" t="n">
        <v>271</v>
      </c>
      <c r="V6" s="10" t="n">
        <v>75</v>
      </c>
      <c r="W6" s="10" t="n">
        <v>50</v>
      </c>
      <c r="X6" s="10" t="n">
        <v>54</v>
      </c>
      <c r="Y6" s="10" t="n">
        <v>21</v>
      </c>
      <c r="Z6" s="10" t="n">
        <v>18</v>
      </c>
      <c r="AA6" s="10" t="n">
        <v>22</v>
      </c>
      <c r="AB6" s="10" t="n">
        <v>20</v>
      </c>
      <c r="AC6" s="10" t="n">
        <v>128</v>
      </c>
    </row>
    <row r="7" customFormat="false" ht="14.25" hidden="false" customHeight="true" outlineLevel="0" collapsed="false">
      <c r="A7" s="9" t="s">
        <v>35</v>
      </c>
      <c r="B7" s="10" t="n">
        <v>4111</v>
      </c>
      <c r="C7" s="10" t="n">
        <v>235</v>
      </c>
      <c r="D7" s="10" t="n">
        <v>603</v>
      </c>
      <c r="E7" s="10" t="n">
        <v>806</v>
      </c>
      <c r="F7" s="10" t="n">
        <v>192</v>
      </c>
      <c r="G7" s="10" t="n">
        <v>1016</v>
      </c>
      <c r="H7" s="10" t="n">
        <v>1259</v>
      </c>
      <c r="I7" s="10" t="n">
        <v>476</v>
      </c>
      <c r="J7" s="10" t="n">
        <v>189</v>
      </c>
      <c r="K7" s="10" t="n">
        <v>287</v>
      </c>
      <c r="L7" s="10" t="n">
        <v>190</v>
      </c>
      <c r="M7" s="10" t="n">
        <v>77</v>
      </c>
      <c r="N7" s="10" t="n">
        <v>306</v>
      </c>
      <c r="O7" s="10" t="n">
        <v>478</v>
      </c>
      <c r="P7" s="10" t="n">
        <v>2958</v>
      </c>
      <c r="Q7" s="10" t="n">
        <v>620</v>
      </c>
      <c r="R7" s="10" t="n">
        <v>630</v>
      </c>
      <c r="S7" s="10" t="n">
        <v>1708</v>
      </c>
      <c r="T7" s="10" t="n">
        <v>292</v>
      </c>
      <c r="U7" s="10" t="n">
        <v>1388</v>
      </c>
      <c r="V7" s="10" t="n">
        <v>544</v>
      </c>
      <c r="W7" s="10" t="n">
        <v>378</v>
      </c>
      <c r="X7" s="10" t="n">
        <v>356</v>
      </c>
      <c r="Y7" s="10" t="n">
        <v>171</v>
      </c>
      <c r="Z7" s="10" t="n">
        <v>129</v>
      </c>
      <c r="AA7" s="10" t="n">
        <v>117</v>
      </c>
      <c r="AB7" s="10" t="n">
        <v>98</v>
      </c>
      <c r="AC7" s="10" t="n">
        <v>930</v>
      </c>
    </row>
    <row r="8" customFormat="false" ht="14.25" hidden="false" customHeight="true" outlineLevel="0" collapsed="false">
      <c r="A8" s="9" t="s">
        <v>36</v>
      </c>
      <c r="B8" s="10" t="n">
        <v>1704</v>
      </c>
      <c r="C8" s="10" t="n">
        <v>75</v>
      </c>
      <c r="D8" s="10" t="n">
        <v>275</v>
      </c>
      <c r="E8" s="10" t="n">
        <v>462</v>
      </c>
      <c r="F8" s="10" t="n">
        <v>57</v>
      </c>
      <c r="G8" s="10" t="n">
        <v>391</v>
      </c>
      <c r="H8" s="10" t="n">
        <v>444</v>
      </c>
      <c r="I8" s="10" t="n">
        <v>331</v>
      </c>
      <c r="J8" s="10" t="n">
        <v>112</v>
      </c>
      <c r="K8" s="10" t="n">
        <v>219</v>
      </c>
      <c r="L8" s="10" t="n">
        <v>89</v>
      </c>
      <c r="M8" s="10" t="n">
        <v>51</v>
      </c>
      <c r="N8" s="10" t="n">
        <v>86</v>
      </c>
      <c r="O8" s="10" t="n">
        <v>270</v>
      </c>
      <c r="P8" s="10" t="n">
        <v>1229</v>
      </c>
      <c r="Q8" s="10" t="n">
        <v>409</v>
      </c>
      <c r="R8" s="10" t="n">
        <v>229</v>
      </c>
      <c r="S8" s="10" t="n">
        <v>591</v>
      </c>
      <c r="T8" s="10" t="n">
        <v>68</v>
      </c>
      <c r="U8" s="10" t="n">
        <v>643</v>
      </c>
      <c r="V8" s="10" t="n">
        <v>221</v>
      </c>
      <c r="W8" s="10" t="n">
        <v>184</v>
      </c>
      <c r="X8" s="10" t="n">
        <v>137</v>
      </c>
      <c r="Y8" s="10" t="n">
        <v>61</v>
      </c>
      <c r="Z8" s="10" t="n">
        <v>51</v>
      </c>
      <c r="AA8" s="10" t="n">
        <v>50</v>
      </c>
      <c r="AB8" s="10" t="n">
        <v>44</v>
      </c>
      <c r="AC8" s="10" t="n">
        <v>313</v>
      </c>
    </row>
    <row r="9" customFormat="false" ht="14.25" hidden="false" customHeight="true" outlineLevel="0" collapsed="false">
      <c r="A9" s="9" t="s">
        <v>37</v>
      </c>
      <c r="B9" s="10" t="n">
        <v>1122</v>
      </c>
      <c r="C9" s="10" t="n">
        <v>47</v>
      </c>
      <c r="D9" s="10" t="n">
        <v>242</v>
      </c>
      <c r="E9" s="10" t="n">
        <v>279</v>
      </c>
      <c r="F9" s="10" t="n">
        <v>53</v>
      </c>
      <c r="G9" s="10" t="n">
        <v>236</v>
      </c>
      <c r="H9" s="10" t="n">
        <v>265</v>
      </c>
      <c r="I9" s="10" t="n">
        <v>247</v>
      </c>
      <c r="J9" s="10" t="n">
        <v>80</v>
      </c>
      <c r="K9" s="10" t="n">
        <v>167</v>
      </c>
      <c r="L9" s="10" t="n">
        <v>58</v>
      </c>
      <c r="M9" s="10" t="n">
        <v>25</v>
      </c>
      <c r="N9" s="10" t="n">
        <v>73</v>
      </c>
      <c r="O9" s="10" t="n">
        <v>248</v>
      </c>
      <c r="P9" s="10" t="n">
        <v>728</v>
      </c>
      <c r="Q9" s="10" t="n">
        <v>203</v>
      </c>
      <c r="R9" s="10" t="n">
        <v>141</v>
      </c>
      <c r="S9" s="10" t="n">
        <v>384</v>
      </c>
      <c r="T9" s="10" t="n">
        <v>48</v>
      </c>
      <c r="U9" s="10" t="n">
        <v>427</v>
      </c>
      <c r="V9" s="10" t="n">
        <v>138</v>
      </c>
      <c r="W9" s="10" t="n">
        <v>110</v>
      </c>
      <c r="X9" s="10" t="n">
        <v>118</v>
      </c>
      <c r="Y9" s="10" t="n">
        <v>48</v>
      </c>
      <c r="Z9" s="10" t="n">
        <v>34</v>
      </c>
      <c r="AA9" s="10" t="n">
        <v>36</v>
      </c>
      <c r="AB9" s="10" t="n">
        <v>18</v>
      </c>
      <c r="AC9" s="10" t="n">
        <v>193</v>
      </c>
    </row>
    <row r="10" customFormat="false" ht="14.25" hidden="false" customHeight="true" outlineLevel="0" collapsed="false">
      <c r="A10" s="9" t="s">
        <v>38</v>
      </c>
      <c r="B10" s="10" t="n">
        <v>28414</v>
      </c>
      <c r="C10" s="10" t="n">
        <v>1244</v>
      </c>
      <c r="D10" s="10" t="n">
        <v>4743</v>
      </c>
      <c r="E10" s="10" t="n">
        <v>6616</v>
      </c>
      <c r="F10" s="10" t="n">
        <v>1223</v>
      </c>
      <c r="G10" s="10" t="n">
        <v>6741</v>
      </c>
      <c r="H10" s="10" t="n">
        <v>7847</v>
      </c>
      <c r="I10" s="10" t="n">
        <v>5429</v>
      </c>
      <c r="J10" s="10" t="n">
        <v>2284</v>
      </c>
      <c r="K10" s="10" t="n">
        <v>3145</v>
      </c>
      <c r="L10" s="10" t="n">
        <v>1482</v>
      </c>
      <c r="M10" s="10" t="n">
        <v>339</v>
      </c>
      <c r="N10" s="10" t="n">
        <v>1278</v>
      </c>
      <c r="O10" s="10" t="n">
        <v>4118</v>
      </c>
      <c r="P10" s="10" t="n">
        <v>20709</v>
      </c>
      <c r="Q10" s="10" t="n">
        <v>4919</v>
      </c>
      <c r="R10" s="10" t="n">
        <v>3833</v>
      </c>
      <c r="S10" s="10" t="n">
        <v>11957</v>
      </c>
      <c r="T10" s="10" t="n">
        <v>1970</v>
      </c>
      <c r="U10" s="10" t="n">
        <v>10675</v>
      </c>
      <c r="V10" s="10" t="n">
        <v>3468</v>
      </c>
      <c r="W10" s="10" t="n">
        <v>2463</v>
      </c>
      <c r="X10" s="10" t="n">
        <v>2151</v>
      </c>
      <c r="Y10" s="10" t="n">
        <v>1181</v>
      </c>
      <c r="Z10" s="10" t="n">
        <v>774</v>
      </c>
      <c r="AA10" s="10" t="n">
        <v>847</v>
      </c>
      <c r="AB10" s="10" t="n">
        <v>662</v>
      </c>
      <c r="AC10" s="10" t="n">
        <v>619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7243</v>
      </c>
      <c r="C11" s="12" t="n">
        <f aca="false">SUM(C5:C10)</f>
        <v>1705</v>
      </c>
      <c r="D11" s="12" t="n">
        <f aca="false">SUM(D5:D10)</f>
        <v>6145</v>
      </c>
      <c r="E11" s="12" t="n">
        <f aca="false">SUM(E5:E10)</f>
        <v>8595</v>
      </c>
      <c r="F11" s="12" t="n">
        <f aca="false">SUM(F5:F10)</f>
        <v>1619</v>
      </c>
      <c r="G11" s="12" t="n">
        <f aca="false">SUM(G5:G10)</f>
        <v>8868</v>
      </c>
      <c r="H11" s="12" t="n">
        <f aca="false">SUM(H5:H10)</f>
        <v>10311</v>
      </c>
      <c r="I11" s="12" t="n">
        <f aca="false">SUM(I5:I10)</f>
        <v>6782</v>
      </c>
      <c r="J11" s="12" t="n">
        <f aca="false">SUM(J5:J10)</f>
        <v>2792</v>
      </c>
      <c r="K11" s="12" t="n">
        <f aca="false">SUM(K5:K10)</f>
        <v>3990</v>
      </c>
      <c r="L11" s="12" t="n">
        <f aca="false">SUM(L5:L10)</f>
        <v>1896</v>
      </c>
      <c r="M11" s="12" t="n">
        <f aca="false">SUM(M5:M10)</f>
        <v>547</v>
      </c>
      <c r="N11" s="12" t="n">
        <f aca="false">SUM(N5:N10)</f>
        <v>1857</v>
      </c>
      <c r="O11" s="12" t="n">
        <f aca="false">SUM(O5:O10)</f>
        <v>5346</v>
      </c>
      <c r="P11" s="12" t="n">
        <f aca="false">SUM(P5:P10)</f>
        <v>26992</v>
      </c>
      <c r="Q11" s="12" t="n">
        <f aca="false">SUM(Q5:Q10)</f>
        <v>6420</v>
      </c>
      <c r="R11" s="12" t="n">
        <f aca="false">SUM(R5:R10)</f>
        <v>5079</v>
      </c>
      <c r="S11" s="12" t="n">
        <f aca="false">SUM(S5:S10)</f>
        <v>15493</v>
      </c>
      <c r="T11" s="12" t="n">
        <f aca="false">SUM(T5:T10)</f>
        <v>2501</v>
      </c>
      <c r="U11" s="12" t="n">
        <f aca="false">SUM(U5:U10)</f>
        <v>13857</v>
      </c>
      <c r="V11" s="12" t="n">
        <f aca="false">SUM(V5:V10)</f>
        <v>4616</v>
      </c>
      <c r="W11" s="12" t="n">
        <f aca="false">SUM(W5:W10)</f>
        <v>3310</v>
      </c>
      <c r="X11" s="12" t="n">
        <f aca="false">SUM(X5:X10)</f>
        <v>2915</v>
      </c>
      <c r="Y11" s="12" t="n">
        <f aca="false">SUM(Y5:Y10)</f>
        <v>1533</v>
      </c>
      <c r="Z11" s="12" t="n">
        <f aca="false">SUM(Z5:Z10)</f>
        <v>1031</v>
      </c>
      <c r="AA11" s="12" t="n">
        <f aca="false">SUM(AA5:AA10)</f>
        <v>1121</v>
      </c>
      <c r="AB11" s="12" t="n">
        <f aca="false">SUM(AB5:AB10)</f>
        <v>882</v>
      </c>
      <c r="AC11" s="12" t="n">
        <f aca="false">SUM(AC5:AC10)</f>
        <v>797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234</v>
      </c>
      <c r="C5" s="10" t="n">
        <v>61</v>
      </c>
      <c r="D5" s="10" t="n">
        <v>180</v>
      </c>
      <c r="E5" s="10" t="n">
        <v>296</v>
      </c>
      <c r="F5" s="10" t="n">
        <v>48</v>
      </c>
      <c r="G5" s="10" t="n">
        <v>331</v>
      </c>
      <c r="H5" s="10" t="n">
        <v>318</v>
      </c>
      <c r="I5" s="10" t="n">
        <v>228</v>
      </c>
      <c r="J5" s="10" t="n">
        <v>88</v>
      </c>
      <c r="K5" s="10" t="n">
        <v>140</v>
      </c>
      <c r="L5" s="10" t="n">
        <v>46</v>
      </c>
      <c r="M5" s="10" t="n">
        <v>36</v>
      </c>
      <c r="N5" s="10" t="n">
        <v>82</v>
      </c>
      <c r="O5" s="10" t="n">
        <v>169</v>
      </c>
      <c r="P5" s="10" t="n">
        <v>874</v>
      </c>
      <c r="Q5" s="10" t="n">
        <v>170</v>
      </c>
      <c r="R5" s="10" t="n">
        <v>159</v>
      </c>
      <c r="S5" s="10" t="n">
        <v>545</v>
      </c>
      <c r="T5" s="10" t="n">
        <v>73</v>
      </c>
      <c r="U5" s="10" t="n">
        <v>463</v>
      </c>
      <c r="V5" s="10" t="n">
        <v>172</v>
      </c>
      <c r="W5" s="10" t="n">
        <v>113</v>
      </c>
      <c r="X5" s="10" t="n">
        <v>105</v>
      </c>
      <c r="Y5" s="10" t="n">
        <v>46</v>
      </c>
      <c r="Z5" s="10" t="n">
        <v>28</v>
      </c>
      <c r="AA5" s="10" t="n">
        <v>36</v>
      </c>
      <c r="AB5" s="10" t="n">
        <v>43</v>
      </c>
      <c r="AC5" s="10" t="n">
        <v>228</v>
      </c>
    </row>
    <row r="6" customFormat="false" ht="14.25" hidden="false" customHeight="true" outlineLevel="0" collapsed="false">
      <c r="A6" s="9" t="s">
        <v>34</v>
      </c>
      <c r="B6" s="10" t="n">
        <v>673</v>
      </c>
      <c r="C6" s="10" t="n">
        <v>38</v>
      </c>
      <c r="D6" s="10" t="n">
        <v>102</v>
      </c>
      <c r="E6" s="10" t="n">
        <v>153</v>
      </c>
      <c r="F6" s="10" t="n">
        <v>26</v>
      </c>
      <c r="G6" s="10" t="n">
        <v>165</v>
      </c>
      <c r="H6" s="10" t="n">
        <v>189</v>
      </c>
      <c r="I6" s="10" t="n">
        <v>72</v>
      </c>
      <c r="J6" s="10" t="n">
        <v>39</v>
      </c>
      <c r="K6" s="10" t="n">
        <v>33</v>
      </c>
      <c r="L6" s="10" t="n">
        <v>23</v>
      </c>
      <c r="M6" s="10" t="n">
        <v>12</v>
      </c>
      <c r="N6" s="10" t="n">
        <v>26</v>
      </c>
      <c r="O6" s="10" t="n">
        <v>81</v>
      </c>
      <c r="P6" s="10" t="n">
        <v>512</v>
      </c>
      <c r="Q6" s="10" t="n">
        <v>101</v>
      </c>
      <c r="R6" s="10" t="n">
        <v>84</v>
      </c>
      <c r="S6" s="10" t="n">
        <v>327</v>
      </c>
      <c r="T6" s="10" t="n">
        <v>42</v>
      </c>
      <c r="U6" s="10" t="n">
        <v>288</v>
      </c>
      <c r="V6" s="10" t="n">
        <v>84</v>
      </c>
      <c r="W6" s="10" t="n">
        <v>37</v>
      </c>
      <c r="X6" s="10" t="n">
        <v>62</v>
      </c>
      <c r="Y6" s="10" t="n">
        <v>23</v>
      </c>
      <c r="Z6" s="10" t="n">
        <v>12</v>
      </c>
      <c r="AA6" s="10" t="n">
        <v>20</v>
      </c>
      <c r="AB6" s="10" t="n">
        <v>20</v>
      </c>
      <c r="AC6" s="10" t="n">
        <v>127</v>
      </c>
    </row>
    <row r="7" customFormat="false" ht="14.25" hidden="false" customHeight="true" outlineLevel="0" collapsed="false">
      <c r="A7" s="9" t="s">
        <v>35</v>
      </c>
      <c r="B7" s="10" t="n">
        <v>4219</v>
      </c>
      <c r="C7" s="10" t="n">
        <v>254</v>
      </c>
      <c r="D7" s="10" t="n">
        <v>662</v>
      </c>
      <c r="E7" s="10" t="n">
        <v>837</v>
      </c>
      <c r="F7" s="10" t="n">
        <v>200</v>
      </c>
      <c r="G7" s="10" t="n">
        <v>1037</v>
      </c>
      <c r="H7" s="10" t="n">
        <v>1229</v>
      </c>
      <c r="I7" s="10" t="n">
        <v>466</v>
      </c>
      <c r="J7" s="10" t="n">
        <v>182</v>
      </c>
      <c r="K7" s="10" t="n">
        <v>284</v>
      </c>
      <c r="L7" s="10" t="n">
        <v>191</v>
      </c>
      <c r="M7" s="10" t="n">
        <v>73</v>
      </c>
      <c r="N7" s="10" t="n">
        <v>324</v>
      </c>
      <c r="O7" s="10" t="n">
        <v>527</v>
      </c>
      <c r="P7" s="10" t="n">
        <v>2998</v>
      </c>
      <c r="Q7" s="10" t="n">
        <v>601</v>
      </c>
      <c r="R7" s="10" t="n">
        <v>636</v>
      </c>
      <c r="S7" s="10" t="n">
        <v>1761</v>
      </c>
      <c r="T7" s="10" t="n">
        <v>297</v>
      </c>
      <c r="U7" s="10" t="n">
        <v>1579</v>
      </c>
      <c r="V7" s="10" t="n">
        <v>539</v>
      </c>
      <c r="W7" s="10" t="n">
        <v>323</v>
      </c>
      <c r="X7" s="10" t="n">
        <v>351</v>
      </c>
      <c r="Y7" s="10" t="n">
        <v>177</v>
      </c>
      <c r="Z7" s="10" t="n">
        <v>122</v>
      </c>
      <c r="AA7" s="10" t="n">
        <v>103</v>
      </c>
      <c r="AB7" s="10" t="n">
        <v>114</v>
      </c>
      <c r="AC7" s="10" t="n">
        <v>911</v>
      </c>
    </row>
    <row r="8" customFormat="false" ht="14.25" hidden="false" customHeight="true" outlineLevel="0" collapsed="false">
      <c r="A8" s="9" t="s">
        <v>36</v>
      </c>
      <c r="B8" s="10" t="n">
        <v>1753</v>
      </c>
      <c r="C8" s="10" t="n">
        <v>84</v>
      </c>
      <c r="D8" s="10" t="n">
        <v>310</v>
      </c>
      <c r="E8" s="10" t="n">
        <v>460</v>
      </c>
      <c r="F8" s="10" t="n">
        <v>72</v>
      </c>
      <c r="G8" s="10" t="n">
        <v>389</v>
      </c>
      <c r="H8" s="10" t="n">
        <v>438</v>
      </c>
      <c r="I8" s="10" t="n">
        <v>334</v>
      </c>
      <c r="J8" s="10" t="n">
        <v>112</v>
      </c>
      <c r="K8" s="10" t="n">
        <v>222</v>
      </c>
      <c r="L8" s="10" t="n">
        <v>83</v>
      </c>
      <c r="M8" s="10" t="n">
        <v>48</v>
      </c>
      <c r="N8" s="10" t="n">
        <v>92</v>
      </c>
      <c r="O8" s="10" t="n">
        <v>302</v>
      </c>
      <c r="P8" s="10" t="n">
        <v>1249</v>
      </c>
      <c r="Q8" s="10" t="n">
        <v>417</v>
      </c>
      <c r="R8" s="10" t="n">
        <v>234</v>
      </c>
      <c r="S8" s="10" t="n">
        <v>598</v>
      </c>
      <c r="T8" s="10" t="n">
        <v>62</v>
      </c>
      <c r="U8" s="10" t="n">
        <v>717</v>
      </c>
      <c r="V8" s="10" t="n">
        <v>221</v>
      </c>
      <c r="W8" s="10" t="n">
        <v>149</v>
      </c>
      <c r="X8" s="10" t="n">
        <v>173</v>
      </c>
      <c r="Y8" s="10" t="n">
        <v>58</v>
      </c>
      <c r="Z8" s="10" t="n">
        <v>45</v>
      </c>
      <c r="AA8" s="10" t="n">
        <v>38</v>
      </c>
      <c r="AB8" s="10" t="n">
        <v>52</v>
      </c>
      <c r="AC8" s="10" t="n">
        <v>300</v>
      </c>
    </row>
    <row r="9" customFormat="false" ht="14.25" hidden="false" customHeight="true" outlineLevel="0" collapsed="false">
      <c r="A9" s="9" t="s">
        <v>37</v>
      </c>
      <c r="B9" s="10" t="n">
        <v>1180</v>
      </c>
      <c r="C9" s="10" t="n">
        <v>53</v>
      </c>
      <c r="D9" s="10" t="n">
        <v>277</v>
      </c>
      <c r="E9" s="10" t="n">
        <v>306</v>
      </c>
      <c r="F9" s="10" t="n">
        <v>45</v>
      </c>
      <c r="G9" s="10" t="n">
        <v>232</v>
      </c>
      <c r="H9" s="10" t="n">
        <v>267</v>
      </c>
      <c r="I9" s="10" t="n">
        <v>247</v>
      </c>
      <c r="J9" s="10" t="n">
        <v>84</v>
      </c>
      <c r="K9" s="10" t="n">
        <v>163</v>
      </c>
      <c r="L9" s="10" t="n">
        <v>53</v>
      </c>
      <c r="M9" s="10" t="n">
        <v>26</v>
      </c>
      <c r="N9" s="10" t="n">
        <v>70</v>
      </c>
      <c r="O9" s="10" t="n">
        <v>310</v>
      </c>
      <c r="P9" s="10" t="n">
        <v>733</v>
      </c>
      <c r="Q9" s="10" t="n">
        <v>211</v>
      </c>
      <c r="R9" s="10" t="n">
        <v>134</v>
      </c>
      <c r="S9" s="10" t="n">
        <v>388</v>
      </c>
      <c r="T9" s="10" t="n">
        <v>41</v>
      </c>
      <c r="U9" s="10" t="n">
        <v>483</v>
      </c>
      <c r="V9" s="10" t="n">
        <v>149</v>
      </c>
      <c r="W9" s="10" t="n">
        <v>96</v>
      </c>
      <c r="X9" s="10" t="n">
        <v>121</v>
      </c>
      <c r="Y9" s="10" t="n">
        <v>52</v>
      </c>
      <c r="Z9" s="10" t="n">
        <v>37</v>
      </c>
      <c r="AA9" s="10" t="n">
        <v>28</v>
      </c>
      <c r="AB9" s="10" t="n">
        <v>31</v>
      </c>
      <c r="AC9" s="10" t="n">
        <v>183</v>
      </c>
    </row>
    <row r="10" customFormat="false" ht="14.25" hidden="false" customHeight="true" outlineLevel="0" collapsed="false">
      <c r="A10" s="9" t="s">
        <v>38</v>
      </c>
      <c r="B10" s="10" t="n">
        <v>29568</v>
      </c>
      <c r="C10" s="10" t="n">
        <v>1355</v>
      </c>
      <c r="D10" s="10" t="n">
        <v>5274</v>
      </c>
      <c r="E10" s="10" t="n">
        <v>6898</v>
      </c>
      <c r="F10" s="10" t="n">
        <v>1276</v>
      </c>
      <c r="G10" s="10" t="n">
        <v>6930</v>
      </c>
      <c r="H10" s="10" t="n">
        <v>7835</v>
      </c>
      <c r="I10" s="10" t="n">
        <v>5597</v>
      </c>
      <c r="J10" s="10" t="n">
        <v>2339</v>
      </c>
      <c r="K10" s="10" t="n">
        <v>3258</v>
      </c>
      <c r="L10" s="10" t="n">
        <v>1463</v>
      </c>
      <c r="M10" s="10" t="n">
        <v>337</v>
      </c>
      <c r="N10" s="10" t="n">
        <v>1361</v>
      </c>
      <c r="O10" s="10" t="n">
        <v>4658</v>
      </c>
      <c r="P10" s="10" t="n">
        <v>21295</v>
      </c>
      <c r="Q10" s="10" t="n">
        <v>5117</v>
      </c>
      <c r="R10" s="10" t="n">
        <v>3980</v>
      </c>
      <c r="S10" s="10" t="n">
        <v>12198</v>
      </c>
      <c r="T10" s="10" t="n">
        <v>1917</v>
      </c>
      <c r="U10" s="10" t="n">
        <v>11840</v>
      </c>
      <c r="V10" s="10" t="n">
        <v>3790</v>
      </c>
      <c r="W10" s="10" t="n">
        <v>2095</v>
      </c>
      <c r="X10" s="10" t="n">
        <v>2252</v>
      </c>
      <c r="Y10" s="10" t="n">
        <v>1196</v>
      </c>
      <c r="Z10" s="10" t="n">
        <v>722</v>
      </c>
      <c r="AA10" s="10" t="n">
        <v>770</v>
      </c>
      <c r="AB10" s="10" t="n">
        <v>768</v>
      </c>
      <c r="AC10" s="10" t="n">
        <v>6135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8627</v>
      </c>
      <c r="C11" s="12" t="n">
        <f aca="false">SUM(C5:C10)</f>
        <v>1845</v>
      </c>
      <c r="D11" s="12" t="n">
        <f aca="false">SUM(D5:D10)</f>
        <v>6805</v>
      </c>
      <c r="E11" s="12" t="n">
        <f aca="false">SUM(E5:E10)</f>
        <v>8950</v>
      </c>
      <c r="F11" s="12" t="n">
        <f aca="false">SUM(F5:F10)</f>
        <v>1667</v>
      </c>
      <c r="G11" s="12" t="n">
        <f aca="false">SUM(G5:G10)</f>
        <v>9084</v>
      </c>
      <c r="H11" s="12" t="n">
        <f aca="false">SUM(H5:H10)</f>
        <v>10276</v>
      </c>
      <c r="I11" s="12" t="n">
        <f aca="false">SUM(I5:I10)</f>
        <v>6944</v>
      </c>
      <c r="J11" s="12" t="n">
        <f aca="false">SUM(J5:J10)</f>
        <v>2844</v>
      </c>
      <c r="K11" s="12" t="n">
        <f aca="false">SUM(K5:K10)</f>
        <v>4100</v>
      </c>
      <c r="L11" s="12" t="n">
        <f aca="false">SUM(L5:L10)</f>
        <v>1859</v>
      </c>
      <c r="M11" s="12" t="n">
        <f aca="false">SUM(M5:M10)</f>
        <v>532</v>
      </c>
      <c r="N11" s="12" t="n">
        <f aca="false">SUM(N5:N10)</f>
        <v>1955</v>
      </c>
      <c r="O11" s="12" t="n">
        <f aca="false">SUM(O5:O10)</f>
        <v>6047</v>
      </c>
      <c r="P11" s="12" t="n">
        <f aca="false">SUM(P5:P10)</f>
        <v>27661</v>
      </c>
      <c r="Q11" s="12" t="n">
        <f aca="false">SUM(Q5:Q10)</f>
        <v>6617</v>
      </c>
      <c r="R11" s="12" t="n">
        <f aca="false">SUM(R5:R10)</f>
        <v>5227</v>
      </c>
      <c r="S11" s="12" t="n">
        <f aca="false">SUM(S5:S10)</f>
        <v>15817</v>
      </c>
      <c r="T11" s="12" t="n">
        <f aca="false">SUM(T5:T10)</f>
        <v>2432</v>
      </c>
      <c r="U11" s="12" t="n">
        <f aca="false">SUM(U5:U10)</f>
        <v>15370</v>
      </c>
      <c r="V11" s="12" t="n">
        <f aca="false">SUM(V5:V10)</f>
        <v>4955</v>
      </c>
      <c r="W11" s="12" t="n">
        <f aca="false">SUM(W5:W10)</f>
        <v>2813</v>
      </c>
      <c r="X11" s="12" t="n">
        <f aca="false">SUM(X5:X10)</f>
        <v>3064</v>
      </c>
      <c r="Y11" s="12" t="n">
        <f aca="false">SUM(Y5:Y10)</f>
        <v>1552</v>
      </c>
      <c r="Z11" s="12" t="n">
        <f aca="false">SUM(Z5:Z10)</f>
        <v>966</v>
      </c>
      <c r="AA11" s="12" t="n">
        <f aca="false">SUM(AA5:AA10)</f>
        <v>995</v>
      </c>
      <c r="AB11" s="12" t="n">
        <f aca="false">SUM(AB5:AB10)</f>
        <v>1028</v>
      </c>
      <c r="AC11" s="12" t="n">
        <f aca="false">SUM(AC5:AC10)</f>
        <v>788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233</v>
      </c>
      <c r="C5" s="10" t="n">
        <v>73</v>
      </c>
      <c r="D5" s="10" t="n">
        <v>184</v>
      </c>
      <c r="E5" s="10" t="n">
        <v>294</v>
      </c>
      <c r="F5" s="10" t="n">
        <v>65</v>
      </c>
      <c r="G5" s="10" t="n">
        <v>305</v>
      </c>
      <c r="H5" s="10" t="n">
        <v>312</v>
      </c>
      <c r="I5" s="10" t="n">
        <v>247</v>
      </c>
      <c r="J5" s="10" t="n">
        <v>94</v>
      </c>
      <c r="K5" s="10" t="n">
        <v>153</v>
      </c>
      <c r="L5" s="10" t="n">
        <v>43</v>
      </c>
      <c r="M5" s="10" t="n">
        <v>46</v>
      </c>
      <c r="N5" s="10" t="n">
        <v>78</v>
      </c>
      <c r="O5" s="10" t="n">
        <v>159</v>
      </c>
      <c r="P5" s="10" t="n">
        <v>867</v>
      </c>
      <c r="Q5" s="10" t="n">
        <v>183</v>
      </c>
      <c r="R5" s="10" t="n">
        <v>160</v>
      </c>
      <c r="S5" s="10" t="n">
        <v>524</v>
      </c>
      <c r="T5" s="10" t="n">
        <v>83</v>
      </c>
      <c r="U5" s="10" t="n">
        <v>444</v>
      </c>
      <c r="V5" s="10" t="n">
        <v>192</v>
      </c>
      <c r="W5" s="10" t="n">
        <v>115</v>
      </c>
      <c r="X5" s="10" t="n">
        <v>86</v>
      </c>
      <c r="Y5" s="10" t="n">
        <v>61</v>
      </c>
      <c r="Z5" s="10" t="n">
        <v>34</v>
      </c>
      <c r="AA5" s="10" t="n">
        <v>29</v>
      </c>
      <c r="AB5" s="10" t="n">
        <v>41</v>
      </c>
      <c r="AC5" s="10" t="n">
        <v>231</v>
      </c>
    </row>
    <row r="6" customFormat="false" ht="14.25" hidden="false" customHeight="true" outlineLevel="0" collapsed="false">
      <c r="A6" s="9" t="s">
        <v>34</v>
      </c>
      <c r="B6" s="10" t="n">
        <v>633</v>
      </c>
      <c r="C6" s="10" t="n">
        <v>35</v>
      </c>
      <c r="D6" s="10" t="n">
        <v>100</v>
      </c>
      <c r="E6" s="10" t="n">
        <v>149</v>
      </c>
      <c r="F6" s="10" t="n">
        <v>25</v>
      </c>
      <c r="G6" s="10" t="n">
        <v>152</v>
      </c>
      <c r="H6" s="10" t="n">
        <v>172</v>
      </c>
      <c r="I6" s="10" t="n">
        <v>73</v>
      </c>
      <c r="J6" s="10" t="n">
        <v>42</v>
      </c>
      <c r="K6" s="10" t="n">
        <v>31</v>
      </c>
      <c r="L6" s="10" t="n">
        <v>23</v>
      </c>
      <c r="M6" s="10" t="n">
        <v>12</v>
      </c>
      <c r="N6" s="10" t="n">
        <v>25</v>
      </c>
      <c r="O6" s="10" t="n">
        <v>67</v>
      </c>
      <c r="P6" s="10" t="n">
        <v>484</v>
      </c>
      <c r="Q6" s="10" t="n">
        <v>107</v>
      </c>
      <c r="R6" s="10" t="n">
        <v>91</v>
      </c>
      <c r="S6" s="10" t="n">
        <v>286</v>
      </c>
      <c r="T6" s="10" t="n">
        <v>45</v>
      </c>
      <c r="U6" s="10" t="n">
        <v>252</v>
      </c>
      <c r="V6" s="10" t="n">
        <v>87</v>
      </c>
      <c r="W6" s="10" t="n">
        <v>46</v>
      </c>
      <c r="X6" s="10" t="n">
        <v>49</v>
      </c>
      <c r="Y6" s="10" t="n">
        <v>25</v>
      </c>
      <c r="Z6" s="10" t="n">
        <v>15</v>
      </c>
      <c r="AA6" s="10" t="n">
        <v>19</v>
      </c>
      <c r="AB6" s="10" t="n">
        <v>22</v>
      </c>
      <c r="AC6" s="10" t="n">
        <v>118</v>
      </c>
    </row>
    <row r="7" customFormat="false" ht="14.25" hidden="false" customHeight="true" outlineLevel="0" collapsed="false">
      <c r="A7" s="9" t="s">
        <v>35</v>
      </c>
      <c r="B7" s="10" t="n">
        <v>4309</v>
      </c>
      <c r="C7" s="10" t="n">
        <v>277</v>
      </c>
      <c r="D7" s="10" t="n">
        <v>671</v>
      </c>
      <c r="E7" s="10" t="n">
        <v>876</v>
      </c>
      <c r="F7" s="10" t="n">
        <v>250</v>
      </c>
      <c r="G7" s="10" t="n">
        <v>1005</v>
      </c>
      <c r="H7" s="10" t="n">
        <v>1230</v>
      </c>
      <c r="I7" s="10" t="n">
        <v>499</v>
      </c>
      <c r="J7" s="10" t="n">
        <v>195</v>
      </c>
      <c r="K7" s="10" t="n">
        <v>304</v>
      </c>
      <c r="L7" s="10" t="n">
        <v>181</v>
      </c>
      <c r="M7" s="10" t="n">
        <v>80</v>
      </c>
      <c r="N7" s="10" t="n">
        <v>325</v>
      </c>
      <c r="O7" s="10" t="n">
        <v>505</v>
      </c>
      <c r="P7" s="10" t="n">
        <v>3076</v>
      </c>
      <c r="Q7" s="10" t="n">
        <v>683</v>
      </c>
      <c r="R7" s="10" t="n">
        <v>688</v>
      </c>
      <c r="S7" s="10" t="n">
        <v>1705</v>
      </c>
      <c r="T7" s="10" t="n">
        <v>323</v>
      </c>
      <c r="U7" s="10" t="n">
        <v>1656</v>
      </c>
      <c r="V7" s="10" t="n">
        <v>586</v>
      </c>
      <c r="W7" s="10" t="n">
        <v>338</v>
      </c>
      <c r="X7" s="10" t="n">
        <v>291</v>
      </c>
      <c r="Y7" s="10" t="n">
        <v>199</v>
      </c>
      <c r="Z7" s="10" t="n">
        <v>128</v>
      </c>
      <c r="AA7" s="10" t="n">
        <v>100</v>
      </c>
      <c r="AB7" s="10" t="n">
        <v>108</v>
      </c>
      <c r="AC7" s="10" t="n">
        <v>903</v>
      </c>
    </row>
    <row r="8" customFormat="false" ht="14.25" hidden="false" customHeight="true" outlineLevel="0" collapsed="false">
      <c r="A8" s="9" t="s">
        <v>36</v>
      </c>
      <c r="B8" s="10" t="n">
        <v>1980</v>
      </c>
      <c r="C8" s="10" t="n">
        <v>151</v>
      </c>
      <c r="D8" s="10" t="n">
        <v>378</v>
      </c>
      <c r="E8" s="10" t="n">
        <v>470</v>
      </c>
      <c r="F8" s="10" t="n">
        <v>133</v>
      </c>
      <c r="G8" s="10" t="n">
        <v>398</v>
      </c>
      <c r="H8" s="10" t="n">
        <v>450</v>
      </c>
      <c r="I8" s="10" t="n">
        <v>402</v>
      </c>
      <c r="J8" s="10" t="n">
        <v>124</v>
      </c>
      <c r="K8" s="10" t="n">
        <v>278</v>
      </c>
      <c r="L8" s="10" t="n">
        <v>81</v>
      </c>
      <c r="M8" s="10" t="n">
        <v>53</v>
      </c>
      <c r="N8" s="10" t="n">
        <v>104</v>
      </c>
      <c r="O8" s="10" t="n">
        <v>293</v>
      </c>
      <c r="P8" s="10" t="n">
        <v>1458</v>
      </c>
      <c r="Q8" s="10" t="n">
        <v>544</v>
      </c>
      <c r="R8" s="10" t="n">
        <v>270</v>
      </c>
      <c r="S8" s="10" t="n">
        <v>644</v>
      </c>
      <c r="T8" s="10" t="n">
        <v>72</v>
      </c>
      <c r="U8" s="10" t="n">
        <v>929</v>
      </c>
      <c r="V8" s="10" t="n">
        <v>240</v>
      </c>
      <c r="W8" s="10" t="n">
        <v>148</v>
      </c>
      <c r="X8" s="10" t="n">
        <v>156</v>
      </c>
      <c r="Y8" s="10" t="n">
        <v>81</v>
      </c>
      <c r="Z8" s="10" t="n">
        <v>40</v>
      </c>
      <c r="AA8" s="10" t="n">
        <v>40</v>
      </c>
      <c r="AB8" s="10" t="n">
        <v>52</v>
      </c>
      <c r="AC8" s="10" t="n">
        <v>294</v>
      </c>
    </row>
    <row r="9" customFormat="false" ht="14.25" hidden="false" customHeight="true" outlineLevel="0" collapsed="false">
      <c r="A9" s="9" t="s">
        <v>37</v>
      </c>
      <c r="B9" s="10" t="n">
        <v>1223</v>
      </c>
      <c r="C9" s="10" t="n">
        <v>81</v>
      </c>
      <c r="D9" s="10" t="n">
        <v>261</v>
      </c>
      <c r="E9" s="10" t="n">
        <v>290</v>
      </c>
      <c r="F9" s="10" t="n">
        <v>67</v>
      </c>
      <c r="G9" s="10" t="n">
        <v>251</v>
      </c>
      <c r="H9" s="10" t="n">
        <v>273</v>
      </c>
      <c r="I9" s="10" t="n">
        <v>286</v>
      </c>
      <c r="J9" s="10" t="n">
        <v>93</v>
      </c>
      <c r="K9" s="10" t="n">
        <v>193</v>
      </c>
      <c r="L9" s="10" t="n">
        <v>52</v>
      </c>
      <c r="M9" s="10" t="n">
        <v>31</v>
      </c>
      <c r="N9" s="10" t="n">
        <v>82</v>
      </c>
      <c r="O9" s="10" t="n">
        <v>253</v>
      </c>
      <c r="P9" s="10" t="n">
        <v>810</v>
      </c>
      <c r="Q9" s="10" t="n">
        <v>259</v>
      </c>
      <c r="R9" s="10" t="n">
        <v>137</v>
      </c>
      <c r="S9" s="10" t="n">
        <v>414</v>
      </c>
      <c r="T9" s="10" t="n">
        <v>47</v>
      </c>
      <c r="U9" s="10" t="n">
        <v>492</v>
      </c>
      <c r="V9" s="10" t="n">
        <v>176</v>
      </c>
      <c r="W9" s="10" t="n">
        <v>92</v>
      </c>
      <c r="X9" s="10" t="n">
        <v>115</v>
      </c>
      <c r="Y9" s="10" t="n">
        <v>64</v>
      </c>
      <c r="Z9" s="10" t="n">
        <v>35</v>
      </c>
      <c r="AA9" s="10" t="n">
        <v>32</v>
      </c>
      <c r="AB9" s="10" t="n">
        <v>28</v>
      </c>
      <c r="AC9" s="10" t="n">
        <v>189</v>
      </c>
    </row>
    <row r="10" customFormat="false" ht="14.25" hidden="false" customHeight="true" outlineLevel="0" collapsed="false">
      <c r="A10" s="9" t="s">
        <v>38</v>
      </c>
      <c r="B10" s="10" t="n">
        <v>31369</v>
      </c>
      <c r="C10" s="10" t="n">
        <v>1852</v>
      </c>
      <c r="D10" s="10" t="n">
        <v>5662</v>
      </c>
      <c r="E10" s="10" t="n">
        <v>6827</v>
      </c>
      <c r="F10" s="10" t="n">
        <v>1658</v>
      </c>
      <c r="G10" s="10" t="n">
        <v>7383</v>
      </c>
      <c r="H10" s="10" t="n">
        <v>7987</v>
      </c>
      <c r="I10" s="10" t="n">
        <v>6240</v>
      </c>
      <c r="J10" s="10" t="n">
        <v>2561</v>
      </c>
      <c r="K10" s="10" t="n">
        <v>3679</v>
      </c>
      <c r="L10" s="10" t="n">
        <v>1493</v>
      </c>
      <c r="M10" s="10" t="n">
        <v>368</v>
      </c>
      <c r="N10" s="10" t="n">
        <v>1370</v>
      </c>
      <c r="O10" s="10" t="n">
        <v>4380</v>
      </c>
      <c r="P10" s="10" t="n">
        <v>23209</v>
      </c>
      <c r="Q10" s="10" t="n">
        <v>6242</v>
      </c>
      <c r="R10" s="10" t="n">
        <v>4413</v>
      </c>
      <c r="S10" s="10" t="n">
        <v>12554</v>
      </c>
      <c r="T10" s="10" t="n">
        <v>2042</v>
      </c>
      <c r="U10" s="10" t="n">
        <v>13332</v>
      </c>
      <c r="V10" s="10" t="n">
        <v>4187</v>
      </c>
      <c r="W10" s="10" t="n">
        <v>2189</v>
      </c>
      <c r="X10" s="10" t="n">
        <v>1943</v>
      </c>
      <c r="Y10" s="10" t="n">
        <v>1304</v>
      </c>
      <c r="Z10" s="10" t="n">
        <v>808</v>
      </c>
      <c r="AA10" s="10" t="n">
        <v>763</v>
      </c>
      <c r="AB10" s="10" t="n">
        <v>705</v>
      </c>
      <c r="AC10" s="10" t="n">
        <v>6138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40747</v>
      </c>
      <c r="C11" s="12" t="n">
        <f aca="false">SUM(C5:C10)</f>
        <v>2469</v>
      </c>
      <c r="D11" s="12" t="n">
        <f aca="false">SUM(D5:D10)</f>
        <v>7256</v>
      </c>
      <c r="E11" s="12" t="n">
        <f aca="false">SUM(E5:E10)</f>
        <v>8906</v>
      </c>
      <c r="F11" s="12" t="n">
        <f aca="false">SUM(F5:F10)</f>
        <v>2198</v>
      </c>
      <c r="G11" s="12" t="n">
        <f aca="false">SUM(G5:G10)</f>
        <v>9494</v>
      </c>
      <c r="H11" s="12" t="n">
        <f aca="false">SUM(H5:H10)</f>
        <v>10424</v>
      </c>
      <c r="I11" s="12" t="n">
        <f aca="false">SUM(I5:I10)</f>
        <v>7747</v>
      </c>
      <c r="J11" s="12" t="n">
        <f aca="false">SUM(J5:J10)</f>
        <v>3109</v>
      </c>
      <c r="K11" s="12" t="n">
        <f aca="false">SUM(K5:K10)</f>
        <v>4638</v>
      </c>
      <c r="L11" s="12" t="n">
        <f aca="false">SUM(L5:L10)</f>
        <v>1873</v>
      </c>
      <c r="M11" s="12" t="n">
        <f aca="false">SUM(M5:M10)</f>
        <v>590</v>
      </c>
      <c r="N11" s="12" t="n">
        <f aca="false">SUM(N5:N10)</f>
        <v>1984</v>
      </c>
      <c r="O11" s="12" t="n">
        <f aca="false">SUM(O5:O10)</f>
        <v>5657</v>
      </c>
      <c r="P11" s="12" t="n">
        <f aca="false">SUM(P5:P10)</f>
        <v>29904</v>
      </c>
      <c r="Q11" s="12" t="n">
        <f aca="false">SUM(Q5:Q10)</f>
        <v>8018</v>
      </c>
      <c r="R11" s="12" t="n">
        <f aca="false">SUM(R5:R10)</f>
        <v>5759</v>
      </c>
      <c r="S11" s="12" t="n">
        <f aca="false">SUM(S5:S10)</f>
        <v>16127</v>
      </c>
      <c r="T11" s="12" t="n">
        <f aca="false">SUM(T5:T10)</f>
        <v>2612</v>
      </c>
      <c r="U11" s="12" t="n">
        <f aca="false">SUM(U5:U10)</f>
        <v>17105</v>
      </c>
      <c r="V11" s="12" t="n">
        <f aca="false">SUM(V5:V10)</f>
        <v>5468</v>
      </c>
      <c r="W11" s="12" t="n">
        <f aca="false">SUM(W5:W10)</f>
        <v>2928</v>
      </c>
      <c r="X11" s="12" t="n">
        <f aca="false">SUM(X5:X10)</f>
        <v>2640</v>
      </c>
      <c r="Y11" s="12" t="n">
        <f aca="false">SUM(Y5:Y10)</f>
        <v>1734</v>
      </c>
      <c r="Z11" s="12" t="n">
        <f aca="false">SUM(Z5:Z10)</f>
        <v>1060</v>
      </c>
      <c r="AA11" s="12" t="n">
        <f aca="false">SUM(AA5:AA10)</f>
        <v>983</v>
      </c>
      <c r="AB11" s="12" t="n">
        <f aca="false">SUM(AB5:AB10)</f>
        <v>956</v>
      </c>
      <c r="AC11" s="12" t="n">
        <f aca="false">SUM(AC5:AC10)</f>
        <v>787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4:56:59Z</dcterms:created>
  <dc:creator>Administrador</dc:creator>
  <dc:description/>
  <dc:language>en-US</dc:language>
  <cp:lastModifiedBy>Administrador</cp:lastModifiedBy>
  <dcterms:modified xsi:type="dcterms:W3CDTF">2019-01-02T14:57:02Z</dcterms:modified>
  <cp:revision>0</cp:revision>
  <dc:subject/>
  <dc:title/>
</cp:coreProperties>
</file>